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67">
  <si>
    <t xml:space="preserve">FEDERACION REGIONAL</t>
  </si>
  <si>
    <t xml:space="preserve">DE GOLF MAR Y SIERRAS</t>
  </si>
  <si>
    <t xml:space="preserve">TANDIL</t>
  </si>
  <si>
    <t xml:space="preserve">GOLF CLUB</t>
  </si>
  <si>
    <t xml:space="preserve">3° FECHA DE MAYORES</t>
  </si>
  <si>
    <t xml:space="preserve">18 HOYOS MEDAL PLAY</t>
  </si>
  <si>
    <t xml:space="preserve">SABADO 27 DE SEPTIEMBRE DE 2014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DOMINGUEZ CARLOS              </t>
  </si>
  <si>
    <t xml:space="preserve">TGC</t>
  </si>
  <si>
    <t xml:space="preserve">2° S.V.</t>
  </si>
  <si>
    <t xml:space="preserve">CABRERA GENTILE MARTIN</t>
  </si>
  <si>
    <t xml:space="preserve">1° S.V.</t>
  </si>
  <si>
    <t xml:space="preserve">ARANA LANUS MIGUEL</t>
  </si>
  <si>
    <t xml:space="preserve">EVTGC</t>
  </si>
  <si>
    <t xml:space="preserve">HERRERA VEGAS LEONARDO        </t>
  </si>
  <si>
    <t xml:space="preserve">NETO</t>
  </si>
  <si>
    <t xml:space="preserve">ARANA RAMIRO</t>
  </si>
  <si>
    <t xml:space="preserve">TGC </t>
  </si>
  <si>
    <t xml:space="preserve">3° S.V.</t>
  </si>
  <si>
    <t xml:space="preserve">GIORGIO NICOLAS VICENTE       </t>
  </si>
  <si>
    <t xml:space="preserve">MDPGC</t>
  </si>
  <si>
    <t xml:space="preserve">ALVELO AGUSTIN CARLOS         </t>
  </si>
  <si>
    <t xml:space="preserve">GIORGIO SEBASTIAN ANDRES</t>
  </si>
  <si>
    <t xml:space="preserve">CURIA EDUARDO</t>
  </si>
  <si>
    <t xml:space="preserve">VGGC</t>
  </si>
  <si>
    <t xml:space="preserve">BARBERO PABLO DANIEL</t>
  </si>
  <si>
    <t xml:space="preserve">SPGC</t>
  </si>
  <si>
    <t xml:space="preserve">NAZABAL JUAN IGNACIO</t>
  </si>
  <si>
    <t xml:space="preserve">RAMACCIOTTI GONZALO</t>
  </si>
  <si>
    <t xml:space="preserve">HEIZENREDER PABLO GUILLERMO</t>
  </si>
  <si>
    <t xml:space="preserve">CV</t>
  </si>
  <si>
    <t xml:space="preserve">BOLY ALFREDO (H)</t>
  </si>
  <si>
    <t xml:space="preserve">CN</t>
  </si>
  <si>
    <t xml:space="preserve">HANSSON EDUARDO</t>
  </si>
  <si>
    <t xml:space="preserve">CORBALAN CARLOS AMERICO       </t>
  </si>
  <si>
    <t xml:space="preserve">GCD</t>
  </si>
  <si>
    <t xml:space="preserve">MELANI JUAN JOSE</t>
  </si>
  <si>
    <t xml:space="preserve">GCHCC</t>
  </si>
  <si>
    <t xml:space="preserve">MARTINEZ CESAR</t>
  </si>
  <si>
    <t xml:space="preserve">PIANTONI MARCELO</t>
  </si>
  <si>
    <t xml:space="preserve">CMDP</t>
  </si>
  <si>
    <t xml:space="preserve">VERELLEN FELIPE               </t>
  </si>
  <si>
    <t xml:space="preserve">RODRIGUES SERGIO ADRIAN       </t>
  </si>
  <si>
    <t xml:space="preserve">CERONO WALTER ANIBAL          </t>
  </si>
  <si>
    <t xml:space="preserve">CSCPGB</t>
  </si>
  <si>
    <t xml:space="preserve">ELENA ESTEBAN HORACIO</t>
  </si>
  <si>
    <t xml:space="preserve">LARRABURU NORBERTO CEFERINO</t>
  </si>
  <si>
    <t xml:space="preserve">QUINTANA FABIAN               </t>
  </si>
  <si>
    <t xml:space="preserve">GARCIA GUSTAVO JOSE</t>
  </si>
  <si>
    <t xml:space="preserve">DE LA TORRE MATIAS            </t>
  </si>
  <si>
    <t xml:space="preserve">TROCCOLI ROBERTO PASCUAL      </t>
  </si>
  <si>
    <t xml:space="preserve">CARREÑO  ALVARO               </t>
  </si>
  <si>
    <t xml:space="preserve">ABETE JOSE LUIS</t>
  </si>
  <si>
    <t xml:space="preserve">P</t>
  </si>
  <si>
    <t xml:space="preserve">T</t>
  </si>
  <si>
    <t xml:space="preserve">--</t>
  </si>
  <si>
    <t xml:space="preserve">JENSEN OSCAR IGNACIO          </t>
  </si>
  <si>
    <t xml:space="preserve">MICHELINI ADRIAN              </t>
  </si>
  <si>
    <t xml:space="preserve">QUEVEDO DANIEL</t>
  </si>
  <si>
    <t xml:space="preserve">D</t>
  </si>
  <si>
    <t xml:space="preserve">E</t>
  </si>
  <si>
    <t xml:space="preserve">S</t>
  </si>
  <si>
    <t xml:space="preserve">C</t>
  </si>
  <si>
    <t xml:space="preserve">Reg. 6.6.b</t>
  </si>
  <si>
    <t xml:space="preserve">SAFE SERGIO JAVIER            </t>
  </si>
  <si>
    <t xml:space="preserve">CABALLEROS CATEGORIA 10-16</t>
  </si>
  <si>
    <t xml:space="preserve">JAURETCHE JUAN CLEMENTE</t>
  </si>
  <si>
    <t xml:space="preserve">QUILLEHAUQUY CARLOS           </t>
  </si>
  <si>
    <t xml:space="preserve">MORTEO EDUARDO RUBEN ANIBAL</t>
  </si>
  <si>
    <t xml:space="preserve">VENACIO LEANDRO               </t>
  </si>
  <si>
    <t xml:space="preserve">MESCHINO JUAN                 </t>
  </si>
  <si>
    <t xml:space="preserve">JAURETCHE SANTIAGO</t>
  </si>
  <si>
    <t xml:space="preserve">FERNANDEZ JOSE PATRICIO</t>
  </si>
  <si>
    <t xml:space="preserve">ISACCH SIMON FRANCISCO</t>
  </si>
  <si>
    <t xml:space="preserve">ZARATE GERARDO                </t>
  </si>
  <si>
    <t xml:space="preserve">MADARIAGA WALDINO</t>
  </si>
  <si>
    <t xml:space="preserve">USANDIZAGA JUAN SEBASTIAN     </t>
  </si>
  <si>
    <t xml:space="preserve">SALVI HERNAN                  </t>
  </si>
  <si>
    <t xml:space="preserve">NAVARRO FERNANDO DIEGO</t>
  </si>
  <si>
    <t xml:space="preserve">BOSCH DIEGO</t>
  </si>
  <si>
    <t xml:space="preserve">TROCCOLI HECTOR CARLOS        </t>
  </si>
  <si>
    <t xml:space="preserve">NAVARRO NICOLAS</t>
  </si>
  <si>
    <t xml:space="preserve">MARTINEZ VAZQUEZ MARIANO      </t>
  </si>
  <si>
    <t xml:space="preserve">RAMONDINO PABLO               </t>
  </si>
  <si>
    <t xml:space="preserve">SEGONDS MARIANO               </t>
  </si>
  <si>
    <t xml:space="preserve">ABELLA MARTIN</t>
  </si>
  <si>
    <t xml:space="preserve">FELIS LUIS ALBERTO            </t>
  </si>
  <si>
    <t xml:space="preserve">MAYORAZ CLAUDIO INELDO        </t>
  </si>
  <si>
    <t xml:space="preserve">PALENCIA SERGIO               </t>
  </si>
  <si>
    <t xml:space="preserve">PEREYRA IRAOLA NICOLAS        </t>
  </si>
  <si>
    <t xml:space="preserve">MARCELLONI ESTEBAN NICOLAS    </t>
  </si>
  <si>
    <t xml:space="preserve">PASKVAN FERNANDO              </t>
  </si>
  <si>
    <t xml:space="preserve">FERNANDEZ DANIEL</t>
  </si>
  <si>
    <t xml:space="preserve">RODRIGUEZ HORACIO FABIAN</t>
  </si>
  <si>
    <t xml:space="preserve">RODRIGUEZ CONSOLI GEORGE MARTI</t>
  </si>
  <si>
    <t xml:space="preserve">RODRIGUEZ LLANOS GUSTAVO DANIE</t>
  </si>
  <si>
    <t xml:space="preserve">CABALLEROS CATEGORIA 17-24</t>
  </si>
  <si>
    <t xml:space="preserve">BAILHERES JORGE               </t>
  </si>
  <si>
    <t xml:space="preserve">SFILIO ALFREDO DARIO</t>
  </si>
  <si>
    <t xml:space="preserve">PRIOLETTO MARTIN</t>
  </si>
  <si>
    <t xml:space="preserve">23/04/1973</t>
  </si>
  <si>
    <t xml:space="preserve">GIANGIOBBE EDUARDO GERMAN     </t>
  </si>
  <si>
    <t xml:space="preserve">PAZ MANUEL CARLOS             </t>
  </si>
  <si>
    <t xml:space="preserve">SPOSITO CARLOS</t>
  </si>
  <si>
    <t xml:space="preserve">CASCO GUSTAVO ARIEL           </t>
  </si>
  <si>
    <t xml:space="preserve">AZPIROZ CARLOS</t>
  </si>
  <si>
    <t xml:space="preserve">MARTIARENA MARIO ESTEBAN      </t>
  </si>
  <si>
    <t xml:space="preserve">BEPMALE LEONARDO              </t>
  </si>
  <si>
    <t xml:space="preserve">DIMURO JUAN MARTIN            </t>
  </si>
  <si>
    <t xml:space="preserve">BENEITEZ ATILIO               </t>
  </si>
  <si>
    <t xml:space="preserve">MARTINEZ ENRIQUE</t>
  </si>
  <si>
    <t xml:space="preserve">LAUGE LUIS MARIA</t>
  </si>
  <si>
    <t xml:space="preserve">ERVITI EVERARDO</t>
  </si>
  <si>
    <t xml:space="preserve">PERALTA ALFREDO MIGUEL ANGEL  </t>
  </si>
  <si>
    <t xml:space="preserve">FERRARI OSCAR HORACIO</t>
  </si>
  <si>
    <t xml:space="preserve">ERREGUERENA CARLOS ALBERTO</t>
  </si>
  <si>
    <t xml:space="preserve">LLUGDAR SEBASTIAN CESAR       </t>
  </si>
  <si>
    <t xml:space="preserve">SCHIAVON GASTON ENRIQUE       </t>
  </si>
  <si>
    <t xml:space="preserve">L</t>
  </si>
  <si>
    <t xml:space="preserve">GERMINO OSVALDO JORGE</t>
  </si>
  <si>
    <t xml:space="preserve">PRIETO CESAR                  </t>
  </si>
  <si>
    <t xml:space="preserve">HEER  GUSTAVO</t>
  </si>
  <si>
    <t xml:space="preserve">CROTTO DAVID CARLOS</t>
  </si>
  <si>
    <t xml:space="preserve">GUERRA JOSE LUIS</t>
  </si>
  <si>
    <t xml:space="preserve">GAITAN HECTOR NICOLAS         </t>
  </si>
  <si>
    <t xml:space="preserve">GERMINO CARLOS ALBERTO</t>
  </si>
  <si>
    <t xml:space="preserve">TOSCA DANIEL ALBERTO</t>
  </si>
  <si>
    <t xml:space="preserve">NICOLAO MARIANO LUIS          </t>
  </si>
  <si>
    <t xml:space="preserve">CABALLEROS CATEGORIA 25-36</t>
  </si>
  <si>
    <t xml:space="preserve">GRISPO FRANCISCO</t>
  </si>
  <si>
    <t xml:space="preserve">29/06/1945</t>
  </si>
  <si>
    <t xml:space="preserve">ARISTEGUI MATIAS HERNAN       </t>
  </si>
  <si>
    <t xml:space="preserve">MENDEZ JUAN MANUEL            </t>
  </si>
  <si>
    <t xml:space="preserve">SARASOLA MAURICIO             </t>
  </si>
  <si>
    <t xml:space="preserve">BRIÑON GUSTAVO ALEJANDRO      </t>
  </si>
  <si>
    <t xml:space="preserve">OCHOA HECTOR RAUL             </t>
  </si>
  <si>
    <t xml:space="preserve">SPOGNARDI JUAN CARLOS         </t>
  </si>
  <si>
    <t xml:space="preserve">DAMAS CATEGORIA HASTA 19</t>
  </si>
  <si>
    <t xml:space="preserve">JUGADORA</t>
  </si>
  <si>
    <t xml:space="preserve">ALEMAN PAULA                  </t>
  </si>
  <si>
    <t xml:space="preserve">LOPEZ MATTA  LORENA           </t>
  </si>
  <si>
    <t xml:space="preserve">LOPEZ MATTA SANDRA            </t>
  </si>
  <si>
    <t xml:space="preserve">HERRERA VEGAS FLAVIA          </t>
  </si>
  <si>
    <t xml:space="preserve">BOZZO LETICIA</t>
  </si>
  <si>
    <t xml:space="preserve">PARADA GABRIELA               </t>
  </si>
  <si>
    <t xml:space="preserve">MASONI AMALIA                 </t>
  </si>
  <si>
    <t xml:space="preserve">SLAVIN ADRIANA                </t>
  </si>
  <si>
    <t xml:space="preserve">ARISTRAIN DE DUPLEIX ANGELA M</t>
  </si>
  <si>
    <t xml:space="preserve">DAMAS CATEGORIA 20-36</t>
  </si>
  <si>
    <t xml:space="preserve">MON PAULA                     </t>
  </si>
  <si>
    <t xml:space="preserve">CERIANI MARIA BELEN</t>
  </si>
  <si>
    <t xml:space="preserve">CAMPBELL MARIA CRISTINA</t>
  </si>
  <si>
    <t xml:space="preserve">MACHIARENA DE ARANA SILVIA</t>
  </si>
  <si>
    <t xml:space="preserve">KAULINIS MERCEDES             </t>
  </si>
  <si>
    <t xml:space="preserve"> 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FEDERACION REGIONAL DE GOLF MAR Y SIERRAS</t>
  </si>
  <si>
    <t xml:space="preserve">3° FECHA DEL RANKIG DE MAYORES</t>
  </si>
  <si>
    <t xml:space="preserve">HORA</t>
  </si>
  <si>
    <t xml:space="preserve">HOYO 1</t>
  </si>
  <si>
    <t xml:space="preserve">ALEMAN PAULA</t>
  </si>
  <si>
    <t xml:space="preserve">HERRERA VEGAS FLAVIA</t>
  </si>
  <si>
    <t xml:space="preserve">KAULINIS MERCEDES</t>
  </si>
  <si>
    <t xml:space="preserve">TOSCA DANIEL</t>
  </si>
  <si>
    <t xml:space="preserve">VERELLEN FELIPE</t>
  </si>
  <si>
    <t xml:space="preserve">VENACIO LEANDRO</t>
  </si>
  <si>
    <t xml:space="preserve">PEREYRA IRAOLA NICOLAS</t>
  </si>
  <si>
    <t xml:space="preserve">GERMINO OSVALDO</t>
  </si>
  <si>
    <t xml:space="preserve">GERMINIO CARLOS</t>
  </si>
  <si>
    <t xml:space="preserve">CERONO WALTER</t>
  </si>
  <si>
    <t xml:space="preserve">SAFE SERGIO</t>
  </si>
  <si>
    <t xml:space="preserve">MESCHINO JUAN</t>
  </si>
  <si>
    <t xml:space="preserve">LOPEZ MATTA LORENA</t>
  </si>
  <si>
    <t xml:space="preserve">LOPEZ MATTA SANDRA</t>
  </si>
  <si>
    <t xml:space="preserve">MACHIARENA SILVIA</t>
  </si>
  <si>
    <t xml:space="preserve">MON PAULA</t>
  </si>
  <si>
    <t xml:space="preserve">PARADA GABRIELA</t>
  </si>
  <si>
    <t xml:space="preserve">CAMPBELL MARIA</t>
  </si>
  <si>
    <t xml:space="preserve">CERIANI BELEN</t>
  </si>
  <si>
    <t xml:space="preserve">ISACCH SIMON</t>
  </si>
  <si>
    <t xml:space="preserve">ELENA ESTEBAN</t>
  </si>
  <si>
    <t xml:space="preserve">MICHELINI ADRIAN</t>
  </si>
  <si>
    <t xml:space="preserve">GIORGIO SEBASTIAN</t>
  </si>
  <si>
    <t xml:space="preserve">GIORGIO NICOLAS</t>
  </si>
  <si>
    <t xml:space="preserve">RODRIGUEZ LLANOS GUSTAVO</t>
  </si>
  <si>
    <t xml:space="preserve">CROTTO DAVID</t>
  </si>
  <si>
    <t xml:space="preserve">PRIETO CESAR</t>
  </si>
  <si>
    <t xml:space="preserve">OCHOA RAUL</t>
  </si>
  <si>
    <t xml:space="preserve">DIMURO MARTIN</t>
  </si>
  <si>
    <t xml:space="preserve">ERREGUERENA CARLOS</t>
  </si>
  <si>
    <t xml:space="preserve">SCHIAVON GASTON</t>
  </si>
  <si>
    <t xml:space="preserve">PERALTA MIGUEL</t>
  </si>
  <si>
    <t xml:space="preserve">BAILHERES JORGE</t>
  </si>
  <si>
    <t xml:space="preserve">GIANGIOBBE GERMAN</t>
  </si>
  <si>
    <t xml:space="preserve">MARTIARENA MARIO</t>
  </si>
  <si>
    <t xml:space="preserve">JAURETCHE JUAN</t>
  </si>
  <si>
    <t xml:space="preserve">PAZ MANUEL</t>
  </si>
  <si>
    <t xml:space="preserve">NAVARRO FERNANDO</t>
  </si>
  <si>
    <t xml:space="preserve">SPOGNARDI JUAN CARLOS</t>
  </si>
  <si>
    <t xml:space="preserve">MARCELLONI ESTEBAN</t>
  </si>
  <si>
    <t xml:space="preserve">NICOLAO MARIANO</t>
  </si>
  <si>
    <t xml:space="preserve">GAITAN NICOLAS</t>
  </si>
  <si>
    <t xml:space="preserve">SLAVIN ADRIANA</t>
  </si>
  <si>
    <t xml:space="preserve">RODRIGUEZ CONSOLI GEORGE</t>
  </si>
  <si>
    <t xml:space="preserve">BENITEZ ATILIO</t>
  </si>
  <si>
    <t xml:space="preserve">HERRERA VEGAS LEO</t>
  </si>
  <si>
    <t xml:space="preserve">CABRERA MARTIN</t>
  </si>
  <si>
    <t xml:space="preserve">NAZABAL JUAN</t>
  </si>
  <si>
    <t xml:space="preserve">BEPMALE LEONARDO</t>
  </si>
  <si>
    <t xml:space="preserve">PALECIA SERGIO</t>
  </si>
  <si>
    <t xml:space="preserve">SEGONDS MARIANO</t>
  </si>
  <si>
    <t xml:space="preserve">QUILLEHAUQUY CARLOS</t>
  </si>
  <si>
    <t xml:space="preserve">LARRABURU NORBERTO</t>
  </si>
  <si>
    <t xml:space="preserve">MAYORAZ CLAUDIO</t>
  </si>
  <si>
    <t xml:space="preserve">SARASOLA MAURICIO</t>
  </si>
  <si>
    <t xml:space="preserve">FERRARI OSCAR</t>
  </si>
  <si>
    <t xml:space="preserve">RAMONDINO PABLO</t>
  </si>
  <si>
    <t xml:space="preserve">MENDEZ JUAN MNUEL</t>
  </si>
  <si>
    <t xml:space="preserve">GARCIA GUSTAVO</t>
  </si>
  <si>
    <t xml:space="preserve">CARREÑO ALVARO</t>
  </si>
  <si>
    <t xml:space="preserve">HEIZENRREDER PABLO</t>
  </si>
  <si>
    <t xml:space="preserve">FERNANDEZ PATRICIO</t>
  </si>
  <si>
    <t xml:space="preserve">ZARATE GERARDO</t>
  </si>
  <si>
    <t xml:space="preserve">QUINTANA FABIAN</t>
  </si>
  <si>
    <t xml:space="preserve">CASCO GUSTAVO</t>
  </si>
  <si>
    <t xml:space="preserve">LLUGDAR SEBASTIAN</t>
  </si>
  <si>
    <t xml:space="preserve">ARISTEGUI MATIAS</t>
  </si>
  <si>
    <t xml:space="preserve">DOMINGUEZ CARLOS</t>
  </si>
  <si>
    <t xml:space="preserve">DE LA TORRE MATIAS</t>
  </si>
  <si>
    <t xml:space="preserve">JENSEN IGNACIO</t>
  </si>
  <si>
    <t xml:space="preserve">SALVI HERNAN</t>
  </si>
  <si>
    <t xml:space="preserve">USANDIZAGA JUAN SEBASTIAN</t>
  </si>
  <si>
    <t xml:space="preserve">PASKVAN FERNANDO</t>
  </si>
  <si>
    <t xml:space="preserve">RODRIGUEZ HORACIO</t>
  </si>
  <si>
    <t xml:space="preserve">BRIÑON GUSTAVO</t>
  </si>
  <si>
    <t xml:space="preserve">QUEVEDO JULIO</t>
  </si>
  <si>
    <t xml:space="preserve">RODRIGUES SERGIO</t>
  </si>
  <si>
    <t xml:space="preserve">BARBERO PABLO</t>
  </si>
  <si>
    <t xml:space="preserve">ALVELO MOREA CARLOS</t>
  </si>
  <si>
    <t xml:space="preserve">LAUGE LUIS</t>
  </si>
  <si>
    <t xml:space="preserve">HEER GUSTAVO</t>
  </si>
  <si>
    <t xml:space="preserve">MARTINEZ V. MARIANO</t>
  </si>
  <si>
    <t xml:space="preserve">FELIS LUIS</t>
  </si>
  <si>
    <t xml:space="preserve">CORBALAN CARLOS A.</t>
  </si>
  <si>
    <t xml:space="preserve">TROCCOLI  ROBERTO</t>
  </si>
  <si>
    <t xml:space="preserve">TROCCOLI  HECTOR</t>
  </si>
  <si>
    <t xml:space="preserve">MORTEO EDUARDO</t>
  </si>
  <si>
    <t xml:space="preserve">SFILIO DARIO</t>
  </si>
  <si>
    <t xml:space="preserve">ARISTRAIN MARIA</t>
  </si>
  <si>
    <t xml:space="preserve">MASONI AM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sz val="15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CC"/>
        <bgColor rgb="FF3366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true" hidden="true" outlineLevel="0" max="26" min="25" style="1" width="11.05"/>
    <col collapsed="false" customWidth="false" hidden="false" outlineLevel="0" max="257" min="2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I9" s="1"/>
      <c r="J9" s="13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5" t="s">
        <v>18</v>
      </c>
      <c r="W9" s="16" t="s">
        <v>19</v>
      </c>
      <c r="X9" s="16" t="s">
        <v>20</v>
      </c>
    </row>
    <row r="10" customFormat="false" ht="20.25" hidden="false" customHeight="false" outlineLevel="0" collapsed="false">
      <c r="A10" s="17" t="s">
        <v>21</v>
      </c>
      <c r="B10" s="18" t="s">
        <v>22</v>
      </c>
      <c r="C10" s="19" t="n">
        <v>8</v>
      </c>
      <c r="D10" s="20" t="n">
        <v>37</v>
      </c>
      <c r="E10" s="20" t="n">
        <v>36</v>
      </c>
      <c r="F10" s="21" t="n">
        <f aca="false">SUM(D10+E10)</f>
        <v>73</v>
      </c>
      <c r="G10" s="22" t="n">
        <f aca="false">(F10-C10)</f>
        <v>65</v>
      </c>
      <c r="H10" s="23" t="n">
        <v>24765</v>
      </c>
      <c r="I10" s="24" t="s">
        <v>23</v>
      </c>
      <c r="J10" s="25" t="n">
        <f aca="false">(E10-C10*0.5)</f>
        <v>32</v>
      </c>
      <c r="K10" s="14"/>
      <c r="L10" s="26"/>
      <c r="M10" s="27"/>
      <c r="N10" s="27"/>
      <c r="O10" s="27"/>
      <c r="P10" s="28"/>
      <c r="Q10" s="28"/>
      <c r="R10" s="28"/>
      <c r="S10" s="28"/>
      <c r="T10" s="28"/>
      <c r="U10" s="29"/>
      <c r="V10" s="30" t="n">
        <f aca="false">SUM(M10:U10)</f>
        <v>0</v>
      </c>
      <c r="W10" s="31" t="n">
        <f aca="false">SUM(P10:U10)</f>
        <v>0</v>
      </c>
      <c r="X10" s="32" t="n">
        <f aca="false">SUM(S10:U10)</f>
        <v>0</v>
      </c>
    </row>
    <row r="11" customFormat="false" ht="20.25" hidden="false" customHeight="false" outlineLevel="0" collapsed="false">
      <c r="A11" s="17" t="s">
        <v>24</v>
      </c>
      <c r="B11" s="18" t="s">
        <v>22</v>
      </c>
      <c r="C11" s="19" t="n">
        <v>2</v>
      </c>
      <c r="D11" s="20" t="n">
        <v>39</v>
      </c>
      <c r="E11" s="20" t="n">
        <v>34</v>
      </c>
      <c r="F11" s="21" t="n">
        <f aca="false">SUM(D11+E11)</f>
        <v>73</v>
      </c>
      <c r="G11" s="22" t="n">
        <f aca="false">(F11-C11)</f>
        <v>71</v>
      </c>
      <c r="H11" s="23" t="n">
        <v>32469</v>
      </c>
      <c r="I11" s="24" t="s">
        <v>25</v>
      </c>
      <c r="J11" s="25" t="n">
        <f aca="false">(E11-C11*0.5)</f>
        <v>33</v>
      </c>
      <c r="K11" s="14"/>
      <c r="L11" s="33"/>
      <c r="M11" s="34"/>
      <c r="N11" s="34"/>
      <c r="O11" s="34"/>
      <c r="P11" s="34"/>
      <c r="Q11" s="34"/>
      <c r="R11" s="34"/>
      <c r="S11" s="34"/>
      <c r="T11" s="34"/>
      <c r="U11" s="35"/>
      <c r="V11" s="36" t="n">
        <f aca="false">SUM(M11:U11)</f>
        <v>0</v>
      </c>
      <c r="W11" s="37" t="n">
        <f aca="false">SUM(P11:U11)</f>
        <v>0</v>
      </c>
      <c r="X11" s="37" t="n">
        <f aca="false">SUM(S11:U11)</f>
        <v>0</v>
      </c>
    </row>
    <row r="12" customFormat="false" ht="20.25" hidden="false" customHeight="false" outlineLevel="0" collapsed="false">
      <c r="A12" s="17" t="s">
        <v>26</v>
      </c>
      <c r="B12" s="18" t="s">
        <v>27</v>
      </c>
      <c r="C12" s="19" t="n">
        <v>5</v>
      </c>
      <c r="D12" s="20" t="n">
        <v>39</v>
      </c>
      <c r="E12" s="20" t="n">
        <v>37</v>
      </c>
      <c r="F12" s="21" t="n">
        <f aca="false">SUM(D12+E12)</f>
        <v>76</v>
      </c>
      <c r="G12" s="22" t="n">
        <f aca="false">(F12-C12)</f>
        <v>71</v>
      </c>
      <c r="H12" s="23" t="n">
        <v>26277</v>
      </c>
      <c r="J12" s="25" t="n">
        <f aca="false">(E12-C12*0.5)</f>
        <v>34.5</v>
      </c>
      <c r="K12" s="14"/>
    </row>
    <row r="13" customFormat="false" ht="20.25" hidden="false" customHeight="false" outlineLevel="0" collapsed="false">
      <c r="A13" s="17" t="s">
        <v>28</v>
      </c>
      <c r="B13" s="18" t="s">
        <v>22</v>
      </c>
      <c r="C13" s="19" t="n">
        <v>8</v>
      </c>
      <c r="D13" s="20" t="n">
        <v>38</v>
      </c>
      <c r="E13" s="20" t="n">
        <v>41</v>
      </c>
      <c r="F13" s="21" t="n">
        <f aca="false">SUM(D13+E13)</f>
        <v>79</v>
      </c>
      <c r="G13" s="22" t="n">
        <f aca="false">(F13-C13)</f>
        <v>71</v>
      </c>
      <c r="H13" s="23" t="n">
        <v>24770</v>
      </c>
      <c r="J13" s="25" t="n">
        <f aca="false">(E13-C13*0.5)</f>
        <v>37</v>
      </c>
      <c r="K13" s="14"/>
      <c r="L13" s="8" t="s">
        <v>2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false" outlineLevel="0" collapsed="false">
      <c r="A14" s="17" t="s">
        <v>30</v>
      </c>
      <c r="B14" s="18" t="s">
        <v>31</v>
      </c>
      <c r="C14" s="19" t="n">
        <v>2</v>
      </c>
      <c r="D14" s="20" t="n">
        <v>38</v>
      </c>
      <c r="E14" s="20" t="n">
        <v>36</v>
      </c>
      <c r="F14" s="21" t="n">
        <f aca="false">SUM(D14+E14)</f>
        <v>74</v>
      </c>
      <c r="G14" s="22" t="n">
        <f aca="false">(F14-C14)</f>
        <v>72</v>
      </c>
      <c r="H14" s="23" t="n">
        <v>26701</v>
      </c>
      <c r="I14" s="24" t="s">
        <v>32</v>
      </c>
      <c r="J14" s="25" t="n">
        <f aca="false">(E14-C14*0.5)</f>
        <v>35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20.25" hidden="false" customHeight="false" outlineLevel="0" collapsed="false">
      <c r="A15" s="17" t="s">
        <v>33</v>
      </c>
      <c r="B15" s="18" t="s">
        <v>34</v>
      </c>
      <c r="C15" s="19" t="n">
        <v>6</v>
      </c>
      <c r="D15" s="20" t="n">
        <v>40</v>
      </c>
      <c r="E15" s="20" t="n">
        <v>38</v>
      </c>
      <c r="F15" s="21" t="n">
        <f aca="false">SUM(D15+E15)</f>
        <v>78</v>
      </c>
      <c r="G15" s="22" t="n">
        <f aca="false">(F15-C15)</f>
        <v>72</v>
      </c>
      <c r="H15" s="23" t="n">
        <v>31796</v>
      </c>
      <c r="J15" s="25" t="n">
        <f aca="false">(E15-C15*0.5)</f>
        <v>35</v>
      </c>
      <c r="M15" s="2"/>
      <c r="N15" s="2"/>
      <c r="O15" s="2"/>
      <c r="P15" s="2"/>
      <c r="Q15" s="2"/>
      <c r="R15" s="2"/>
      <c r="S15" s="2"/>
      <c r="T15" s="2"/>
      <c r="U15" s="2"/>
      <c r="V15" s="15" t="s">
        <v>18</v>
      </c>
      <c r="W15" s="16" t="s">
        <v>19</v>
      </c>
      <c r="X15" s="16" t="s">
        <v>20</v>
      </c>
    </row>
    <row r="16" customFormat="false" ht="19.5" hidden="false" customHeight="false" outlineLevel="0" collapsed="false">
      <c r="A16" s="17" t="s">
        <v>35</v>
      </c>
      <c r="B16" s="18" t="s">
        <v>34</v>
      </c>
      <c r="C16" s="19" t="n">
        <v>6</v>
      </c>
      <c r="D16" s="20" t="n">
        <v>38</v>
      </c>
      <c r="E16" s="20" t="n">
        <v>41</v>
      </c>
      <c r="F16" s="21" t="n">
        <f aca="false">SUM(D16+E16)</f>
        <v>79</v>
      </c>
      <c r="G16" s="22" t="n">
        <f aca="false">(F16-C16)</f>
        <v>73</v>
      </c>
      <c r="H16" s="23" t="n">
        <v>27111</v>
      </c>
      <c r="J16" s="25" t="n">
        <f aca="false">(E16-C16*0.5)</f>
        <v>38</v>
      </c>
      <c r="L16" s="26"/>
      <c r="M16" s="27"/>
      <c r="N16" s="27"/>
      <c r="O16" s="39"/>
      <c r="P16" s="39"/>
      <c r="Q16" s="39"/>
      <c r="R16" s="39"/>
      <c r="S16" s="39"/>
      <c r="T16" s="39"/>
      <c r="U16" s="40"/>
      <c r="V16" s="30" t="n">
        <f aca="false">SUM(M16:U16)-C12*0.5</f>
        <v>-2.5</v>
      </c>
      <c r="W16" s="32" t="n">
        <f aca="false">SUM(P16:U16)-C12*0.33</f>
        <v>-1.65</v>
      </c>
      <c r="X16" s="32" t="n">
        <f aca="false">SUM(S16:U16)-C12*0.166</f>
        <v>-0.83</v>
      </c>
    </row>
    <row r="17" customFormat="false" ht="20.25" hidden="false" customHeight="false" outlineLevel="0" collapsed="false">
      <c r="A17" s="17" t="s">
        <v>36</v>
      </c>
      <c r="B17" s="18" t="s">
        <v>34</v>
      </c>
      <c r="C17" s="19" t="n">
        <v>6</v>
      </c>
      <c r="D17" s="20" t="n">
        <v>44</v>
      </c>
      <c r="E17" s="20" t="n">
        <v>36</v>
      </c>
      <c r="F17" s="21" t="n">
        <f aca="false">SUM(D17+E17)</f>
        <v>80</v>
      </c>
      <c r="G17" s="22" t="n">
        <f aca="false">(F17-C17)</f>
        <v>74</v>
      </c>
      <c r="H17" s="23" t="n">
        <v>31329</v>
      </c>
      <c r="J17" s="25" t="n">
        <f aca="false">(E17-C17*0.5)</f>
        <v>33</v>
      </c>
      <c r="L17" s="33"/>
      <c r="M17" s="34"/>
      <c r="N17" s="34"/>
      <c r="O17" s="34"/>
      <c r="P17" s="34"/>
      <c r="Q17" s="34"/>
      <c r="R17" s="34"/>
      <c r="S17" s="34"/>
      <c r="T17" s="34"/>
      <c r="U17" s="35"/>
      <c r="V17" s="36" t="n">
        <f aca="false">SUM(M17:U17)-C13*0.5</f>
        <v>-4</v>
      </c>
      <c r="W17" s="41" t="n">
        <f aca="false">SUM(P17:U17)-C13*0.33</f>
        <v>-2.64</v>
      </c>
      <c r="X17" s="37" t="n">
        <f aca="false">SUM(S17:U17)-C13*0.166</f>
        <v>-1.328</v>
      </c>
    </row>
    <row r="18" customFormat="false" ht="19.5" hidden="false" customHeight="false" outlineLevel="0" collapsed="false">
      <c r="A18" s="17" t="s">
        <v>37</v>
      </c>
      <c r="B18" s="18" t="s">
        <v>38</v>
      </c>
      <c r="C18" s="19" t="n">
        <v>3</v>
      </c>
      <c r="D18" s="20" t="n">
        <v>39</v>
      </c>
      <c r="E18" s="20" t="n">
        <v>38</v>
      </c>
      <c r="F18" s="21" t="n">
        <f aca="false">SUM(D18+E18)</f>
        <v>77</v>
      </c>
      <c r="G18" s="22" t="n">
        <f aca="false">(F18-C18)</f>
        <v>74</v>
      </c>
      <c r="H18" s="23" t="n">
        <v>20544</v>
      </c>
      <c r="J18" s="25" t="n">
        <f aca="false">(E18-C18*0.5)</f>
        <v>36.5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9.5" hidden="false" customHeight="false" outlineLevel="0" collapsed="false">
      <c r="A19" s="17" t="s">
        <v>39</v>
      </c>
      <c r="B19" s="18" t="s">
        <v>40</v>
      </c>
      <c r="C19" s="19" t="n">
        <v>0</v>
      </c>
      <c r="D19" s="20" t="n">
        <v>33</v>
      </c>
      <c r="E19" s="20" t="n">
        <v>41</v>
      </c>
      <c r="F19" s="21" t="n">
        <f aca="false">SUM(D19+E19)</f>
        <v>74</v>
      </c>
      <c r="G19" s="22" t="n">
        <f aca="false">(F19-C19)</f>
        <v>74</v>
      </c>
      <c r="H19" s="23" t="n">
        <v>26822</v>
      </c>
      <c r="J19" s="25" t="n">
        <f aca="false">(E19-C19*0.5)</f>
        <v>41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9.5" hidden="false" customHeight="false" outlineLevel="0" collapsed="false">
      <c r="A20" s="17" t="s">
        <v>41</v>
      </c>
      <c r="B20" s="18" t="s">
        <v>22</v>
      </c>
      <c r="C20" s="19" t="n">
        <v>7</v>
      </c>
      <c r="D20" s="20" t="n">
        <v>40</v>
      </c>
      <c r="E20" s="20" t="n">
        <v>41</v>
      </c>
      <c r="F20" s="21" t="n">
        <f aca="false">SUM(D20+E20)</f>
        <v>81</v>
      </c>
      <c r="G20" s="22" t="n">
        <f aca="false">(F20-C20)</f>
        <v>74</v>
      </c>
      <c r="H20" s="23" t="n">
        <v>21493</v>
      </c>
      <c r="I20" s="42"/>
      <c r="J20" s="25" t="n">
        <f aca="false">(E20-C20*0.5)</f>
        <v>37.5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9.5" hidden="false" customHeight="false" outlineLevel="0" collapsed="false">
      <c r="A21" s="17" t="s">
        <v>42</v>
      </c>
      <c r="B21" s="18" t="s">
        <v>34</v>
      </c>
      <c r="C21" s="19" t="n">
        <v>1</v>
      </c>
      <c r="D21" s="20" t="n">
        <v>39</v>
      </c>
      <c r="E21" s="20" t="n">
        <v>38</v>
      </c>
      <c r="F21" s="21" t="n">
        <f aca="false">SUM(D21+E21)</f>
        <v>77</v>
      </c>
      <c r="G21" s="22" t="n">
        <f aca="false">(F21-C21)</f>
        <v>76</v>
      </c>
      <c r="H21" s="23" t="n">
        <v>26222</v>
      </c>
      <c r="J21" s="25" t="n">
        <f aca="false">(E21-C21*0.5)</f>
        <v>37.5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9.5" hidden="false" customHeight="false" outlineLevel="0" collapsed="false">
      <c r="A22" s="17" t="s">
        <v>43</v>
      </c>
      <c r="B22" s="18" t="s">
        <v>38</v>
      </c>
      <c r="C22" s="19" t="n">
        <v>2</v>
      </c>
      <c r="D22" s="20" t="n">
        <v>38</v>
      </c>
      <c r="E22" s="20" t="n">
        <v>40</v>
      </c>
      <c r="F22" s="21" t="n">
        <f aca="false">SUM(D22+E22)</f>
        <v>78</v>
      </c>
      <c r="G22" s="22" t="n">
        <f aca="false">(F22-C22)</f>
        <v>76</v>
      </c>
      <c r="H22" s="23" t="n">
        <v>25144</v>
      </c>
      <c r="J22" s="25" t="n">
        <f aca="false">(E22-C22*0.5)</f>
        <v>39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 t="n">
        <v>68.5</v>
      </c>
      <c r="W22" s="38" t="s">
        <v>44</v>
      </c>
      <c r="X22" s="38"/>
    </row>
    <row r="23" customFormat="false" ht="19.5" hidden="false" customHeight="false" outlineLevel="0" collapsed="false">
      <c r="A23" s="17" t="s">
        <v>45</v>
      </c>
      <c r="B23" s="18" t="s">
        <v>34</v>
      </c>
      <c r="C23" s="19" t="n">
        <v>5</v>
      </c>
      <c r="D23" s="20" t="n">
        <v>41</v>
      </c>
      <c r="E23" s="20" t="n">
        <v>40</v>
      </c>
      <c r="F23" s="21" t="n">
        <f aca="false">SUM(D23+E23)</f>
        <v>81</v>
      </c>
      <c r="G23" s="22" t="n">
        <f aca="false">(F23-C23)</f>
        <v>76</v>
      </c>
      <c r="H23" s="23" t="n">
        <v>28065</v>
      </c>
      <c r="J23" s="25" t="n">
        <f aca="false">(E23-C23*0.5)</f>
        <v>37.5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 t="n">
        <v>70.1</v>
      </c>
      <c r="W23" s="38" t="s">
        <v>46</v>
      </c>
      <c r="X23" s="38"/>
    </row>
    <row r="24" customFormat="false" ht="19.5" hidden="false" customHeight="false" outlineLevel="0" collapsed="false">
      <c r="A24" s="17" t="s">
        <v>47</v>
      </c>
      <c r="B24" s="18" t="s">
        <v>22</v>
      </c>
      <c r="C24" s="19" t="n">
        <v>4</v>
      </c>
      <c r="D24" s="20" t="n">
        <v>38</v>
      </c>
      <c r="E24" s="20" t="n">
        <v>42</v>
      </c>
      <c r="F24" s="21" t="n">
        <f aca="false">SUM(D24+E24)</f>
        <v>80</v>
      </c>
      <c r="G24" s="22" t="n">
        <f aca="false">(F24-C24)</f>
        <v>76</v>
      </c>
      <c r="H24" s="23" t="n">
        <v>21180</v>
      </c>
      <c r="J24" s="25" t="n">
        <f aca="false">(E24-C24*0.5)</f>
        <v>40</v>
      </c>
    </row>
    <row r="25" customFormat="false" ht="19.5" hidden="false" customHeight="false" outlineLevel="0" collapsed="false">
      <c r="A25" s="17" t="s">
        <v>48</v>
      </c>
      <c r="B25" s="18" t="s">
        <v>49</v>
      </c>
      <c r="C25" s="19" t="n">
        <v>7</v>
      </c>
      <c r="D25" s="20" t="n">
        <v>41</v>
      </c>
      <c r="E25" s="20" t="n">
        <v>42</v>
      </c>
      <c r="F25" s="21" t="n">
        <f aca="false">SUM(D25+E25)</f>
        <v>83</v>
      </c>
      <c r="G25" s="22" t="n">
        <f aca="false">(F25-C25)</f>
        <v>76</v>
      </c>
      <c r="H25" s="23" t="n">
        <v>25847</v>
      </c>
      <c r="I25" s="42"/>
      <c r="J25" s="25" t="n">
        <f aca="false">(E25-C25*0.5)</f>
        <v>38.5</v>
      </c>
    </row>
    <row r="26" customFormat="false" ht="19.5" hidden="false" customHeight="false" outlineLevel="0" collapsed="false">
      <c r="A26" s="17" t="s">
        <v>50</v>
      </c>
      <c r="B26" s="18" t="s">
        <v>51</v>
      </c>
      <c r="C26" s="19" t="n">
        <v>0</v>
      </c>
      <c r="D26" s="20" t="n">
        <v>39</v>
      </c>
      <c r="E26" s="20" t="n">
        <v>38</v>
      </c>
      <c r="F26" s="21" t="n">
        <f aca="false">SUM(D26+E26)</f>
        <v>77</v>
      </c>
      <c r="G26" s="22" t="n">
        <f aca="false">(F26-C26)</f>
        <v>77</v>
      </c>
      <c r="H26" s="23" t="n">
        <v>28168</v>
      </c>
      <c r="J26" s="25" t="n">
        <f aca="false">(E26-C26*0.5)</f>
        <v>38</v>
      </c>
    </row>
    <row r="27" customFormat="false" ht="19.5" hidden="false" customHeight="false" outlineLevel="0" collapsed="false">
      <c r="A27" s="17" t="s">
        <v>52</v>
      </c>
      <c r="B27" s="18" t="s">
        <v>22</v>
      </c>
      <c r="C27" s="19" t="n">
        <v>4</v>
      </c>
      <c r="D27" s="20" t="n">
        <v>43</v>
      </c>
      <c r="E27" s="20" t="n">
        <v>38</v>
      </c>
      <c r="F27" s="21" t="n">
        <f aca="false">SUM(D27+E27)</f>
        <v>81</v>
      </c>
      <c r="G27" s="22" t="n">
        <f aca="false">(F27-C27)</f>
        <v>77</v>
      </c>
      <c r="H27" s="23" t="n">
        <v>28385</v>
      </c>
      <c r="J27" s="25" t="n">
        <f aca="false">(E27-C27*0.5)</f>
        <v>36</v>
      </c>
    </row>
    <row r="28" customFormat="false" ht="19.5" hidden="false" customHeight="false" outlineLevel="0" collapsed="false">
      <c r="A28" s="17" t="s">
        <v>53</v>
      </c>
      <c r="B28" s="18" t="s">
        <v>54</v>
      </c>
      <c r="C28" s="19" t="n">
        <v>2</v>
      </c>
      <c r="D28" s="20" t="n">
        <v>39</v>
      </c>
      <c r="E28" s="20" t="n">
        <v>40</v>
      </c>
      <c r="F28" s="21" t="n">
        <f aca="false">SUM(D28+E28)</f>
        <v>79</v>
      </c>
      <c r="G28" s="22" t="n">
        <f aca="false">(F28-C28)</f>
        <v>77</v>
      </c>
      <c r="H28" s="23" t="n">
        <v>25327</v>
      </c>
      <c r="J28" s="25" t="n">
        <f aca="false">(E28-C28*0.5)</f>
        <v>39</v>
      </c>
    </row>
    <row r="29" customFormat="false" ht="19.5" hidden="false" customHeight="false" outlineLevel="0" collapsed="false">
      <c r="A29" s="17" t="s">
        <v>55</v>
      </c>
      <c r="B29" s="18" t="s">
        <v>22</v>
      </c>
      <c r="C29" s="19" t="n">
        <v>8</v>
      </c>
      <c r="D29" s="20" t="n">
        <v>43</v>
      </c>
      <c r="E29" s="20" t="n">
        <v>42</v>
      </c>
      <c r="F29" s="21" t="n">
        <f aca="false">SUM(D29+E29)</f>
        <v>85</v>
      </c>
      <c r="G29" s="22" t="n">
        <f aca="false">(F29-C29)</f>
        <v>77</v>
      </c>
      <c r="H29" s="23" t="n">
        <v>29148</v>
      </c>
      <c r="J29" s="25" t="n">
        <f aca="false">(E29-C29*0.5)</f>
        <v>38</v>
      </c>
    </row>
    <row r="30" customFormat="false" ht="19.5" hidden="false" customHeight="false" outlineLevel="0" collapsed="false">
      <c r="A30" s="17" t="s">
        <v>56</v>
      </c>
      <c r="B30" s="18" t="s">
        <v>40</v>
      </c>
      <c r="C30" s="19" t="n">
        <v>4</v>
      </c>
      <c r="D30" s="20" t="n">
        <v>40</v>
      </c>
      <c r="E30" s="20" t="n">
        <v>42</v>
      </c>
      <c r="F30" s="21" t="n">
        <f aca="false">SUM(D30+E30)</f>
        <v>82</v>
      </c>
      <c r="G30" s="22" t="n">
        <f aca="false">(F30-C30)</f>
        <v>78</v>
      </c>
      <c r="H30" s="23" t="n">
        <v>28240</v>
      </c>
      <c r="J30" s="25" t="n">
        <f aca="false">(E30-C30*0.5)</f>
        <v>40</v>
      </c>
    </row>
    <row r="31" customFormat="false" ht="19.5" hidden="false" customHeight="false" outlineLevel="0" collapsed="false">
      <c r="A31" s="17" t="s">
        <v>57</v>
      </c>
      <c r="B31" s="18" t="s">
        <v>58</v>
      </c>
      <c r="C31" s="19" t="n">
        <v>7</v>
      </c>
      <c r="D31" s="20" t="n">
        <v>42</v>
      </c>
      <c r="E31" s="20" t="n">
        <v>43</v>
      </c>
      <c r="F31" s="21" t="n">
        <f aca="false">SUM(D31+E31)</f>
        <v>85</v>
      </c>
      <c r="G31" s="22" t="n">
        <f aca="false">(F31-C31)</f>
        <v>78</v>
      </c>
      <c r="H31" s="23" t="n">
        <v>23787</v>
      </c>
      <c r="J31" s="25" t="n">
        <f aca="false">(E31-C31*0.5)</f>
        <v>39.5</v>
      </c>
    </row>
    <row r="32" customFormat="false" ht="19.5" hidden="false" customHeight="false" outlineLevel="0" collapsed="false">
      <c r="A32" s="17" t="s">
        <v>59</v>
      </c>
      <c r="B32" s="18" t="s">
        <v>34</v>
      </c>
      <c r="C32" s="19" t="n">
        <v>7</v>
      </c>
      <c r="D32" s="20" t="n">
        <v>42</v>
      </c>
      <c r="E32" s="20" t="n">
        <v>44</v>
      </c>
      <c r="F32" s="21" t="n">
        <f aca="false">SUM(D32+E32)</f>
        <v>86</v>
      </c>
      <c r="G32" s="22" t="n">
        <f aca="false">(F32-C32)</f>
        <v>79</v>
      </c>
      <c r="H32" s="23" t="n">
        <v>24100</v>
      </c>
      <c r="J32" s="25" t="n">
        <f aca="false">(E32-C32*0.5)</f>
        <v>40.5</v>
      </c>
    </row>
    <row r="33" customFormat="false" ht="19.5" hidden="false" customHeight="false" outlineLevel="0" collapsed="false">
      <c r="A33" s="17" t="s">
        <v>60</v>
      </c>
      <c r="B33" s="18" t="s">
        <v>49</v>
      </c>
      <c r="C33" s="19" t="n">
        <v>9</v>
      </c>
      <c r="D33" s="20" t="n">
        <v>43</v>
      </c>
      <c r="E33" s="20" t="n">
        <v>45</v>
      </c>
      <c r="F33" s="21" t="n">
        <f aca="false">SUM(D33+E33)</f>
        <v>88</v>
      </c>
      <c r="G33" s="22" t="n">
        <f aca="false">(F33-C33)</f>
        <v>79</v>
      </c>
      <c r="H33" s="23" t="n">
        <v>26705</v>
      </c>
      <c r="J33" s="25" t="n">
        <f aca="false">(E33-C33*0.5)</f>
        <v>40.5</v>
      </c>
    </row>
    <row r="34" customFormat="false" ht="19.5" hidden="false" customHeight="false" outlineLevel="0" collapsed="false">
      <c r="A34" s="17" t="s">
        <v>61</v>
      </c>
      <c r="B34" s="18" t="s">
        <v>38</v>
      </c>
      <c r="C34" s="19" t="n">
        <v>9</v>
      </c>
      <c r="D34" s="20" t="n">
        <v>37</v>
      </c>
      <c r="E34" s="20" t="n">
        <v>51</v>
      </c>
      <c r="F34" s="21" t="n">
        <f aca="false">SUM(D34+E34)</f>
        <v>88</v>
      </c>
      <c r="G34" s="22" t="n">
        <f aca="false">(F34-C34)</f>
        <v>79</v>
      </c>
      <c r="H34" s="23" t="n">
        <v>29104</v>
      </c>
      <c r="J34" s="25" t="n">
        <f aca="false">(E34-C34*0.5)</f>
        <v>46.5</v>
      </c>
    </row>
    <row r="35" customFormat="false" ht="19.5" hidden="false" customHeight="false" outlineLevel="0" collapsed="false">
      <c r="A35" s="17" t="s">
        <v>62</v>
      </c>
      <c r="B35" s="18" t="s">
        <v>38</v>
      </c>
      <c r="C35" s="19" t="n">
        <v>3</v>
      </c>
      <c r="D35" s="20" t="n">
        <v>44</v>
      </c>
      <c r="E35" s="20" t="n">
        <v>39</v>
      </c>
      <c r="F35" s="21" t="n">
        <f aca="false">SUM(D35+E35)</f>
        <v>83</v>
      </c>
      <c r="G35" s="22" t="n">
        <f aca="false">(F35-C35)</f>
        <v>80</v>
      </c>
      <c r="H35" s="23" t="n">
        <v>22291</v>
      </c>
      <c r="J35" s="25" t="n">
        <f aca="false">(E35-C35*0.5)</f>
        <v>37.5</v>
      </c>
    </row>
    <row r="36" customFormat="false" ht="19.5" hidden="false" customHeight="false" outlineLevel="0" collapsed="false">
      <c r="A36" s="17" t="s">
        <v>63</v>
      </c>
      <c r="B36" s="18" t="s">
        <v>22</v>
      </c>
      <c r="C36" s="19" t="n">
        <v>9</v>
      </c>
      <c r="D36" s="20" t="n">
        <v>43</v>
      </c>
      <c r="E36" s="20" t="n">
        <v>46</v>
      </c>
      <c r="F36" s="21" t="n">
        <f aca="false">SUM(D36+E36)</f>
        <v>89</v>
      </c>
      <c r="G36" s="22" t="n">
        <f aca="false">(F36-C36)</f>
        <v>80</v>
      </c>
      <c r="H36" s="23" t="n">
        <v>27318</v>
      </c>
      <c r="J36" s="25" t="n">
        <f aca="false">(E36-C36*0.5)</f>
        <v>41.5</v>
      </c>
    </row>
    <row r="37" customFormat="false" ht="19.5" hidden="false" customHeight="false" outlineLevel="0" collapsed="false">
      <c r="A37" s="17" t="s">
        <v>64</v>
      </c>
      <c r="B37" s="18" t="s">
        <v>49</v>
      </c>
      <c r="C37" s="19" t="n">
        <v>6</v>
      </c>
      <c r="D37" s="20" t="n">
        <v>43</v>
      </c>
      <c r="E37" s="20" t="n">
        <v>44</v>
      </c>
      <c r="F37" s="21" t="n">
        <f aca="false">SUM(D37+E37)</f>
        <v>87</v>
      </c>
      <c r="G37" s="22" t="n">
        <f aca="false">(F37-C37)</f>
        <v>81</v>
      </c>
      <c r="H37" s="23" t="n">
        <v>24366</v>
      </c>
      <c r="J37" s="25" t="n">
        <f aca="false">(E37-C37*0.5)</f>
        <v>41</v>
      </c>
    </row>
    <row r="38" customFormat="false" ht="19.5" hidden="false" customHeight="false" outlineLevel="0" collapsed="false">
      <c r="A38" s="17" t="s">
        <v>65</v>
      </c>
      <c r="B38" s="18" t="s">
        <v>38</v>
      </c>
      <c r="C38" s="19" t="n">
        <v>3</v>
      </c>
      <c r="D38" s="20" t="n">
        <v>43</v>
      </c>
      <c r="E38" s="20" t="n">
        <v>44</v>
      </c>
      <c r="F38" s="21" t="n">
        <f aca="false">SUM(D38+E38)</f>
        <v>87</v>
      </c>
      <c r="G38" s="22" t="n">
        <f aca="false">(F38-C38)</f>
        <v>84</v>
      </c>
      <c r="H38" s="23" t="n">
        <v>29151</v>
      </c>
      <c r="J38" s="25" t="n">
        <f aca="false">(E38-C38*0.5)</f>
        <v>42.5</v>
      </c>
    </row>
    <row r="39" customFormat="false" ht="19.5" hidden="false" customHeight="false" outlineLevel="0" collapsed="false">
      <c r="A39" s="17" t="s">
        <v>66</v>
      </c>
      <c r="B39" s="18" t="s">
        <v>54</v>
      </c>
      <c r="C39" s="19" t="n">
        <v>9</v>
      </c>
      <c r="D39" s="20" t="s">
        <v>15</v>
      </c>
      <c r="E39" s="20" t="s">
        <v>67</v>
      </c>
      <c r="F39" s="21" t="s">
        <v>68</v>
      </c>
      <c r="G39" s="22" t="s">
        <v>69</v>
      </c>
      <c r="H39" s="23" t="n">
        <v>20639</v>
      </c>
      <c r="J39" s="25" t="e">
        <f aca="false">(E39-C39*0.5)</f>
        <v>#VALUE!</v>
      </c>
    </row>
    <row r="40" customFormat="false" ht="19.5" hidden="false" customHeight="false" outlineLevel="0" collapsed="false">
      <c r="A40" s="17" t="s">
        <v>70</v>
      </c>
      <c r="B40" s="18" t="s">
        <v>22</v>
      </c>
      <c r="C40" s="19" t="n">
        <v>8</v>
      </c>
      <c r="D40" s="20" t="s">
        <v>15</v>
      </c>
      <c r="E40" s="20" t="s">
        <v>67</v>
      </c>
      <c r="F40" s="21" t="s">
        <v>68</v>
      </c>
      <c r="G40" s="22" t="s">
        <v>69</v>
      </c>
      <c r="H40" s="23" t="n">
        <v>26381</v>
      </c>
      <c r="J40" s="25" t="e">
        <f aca="false">(E40-C40*0.5)</f>
        <v>#VALUE!</v>
      </c>
    </row>
    <row r="41" customFormat="false" ht="19.5" hidden="false" customHeight="false" outlineLevel="0" collapsed="false">
      <c r="A41" s="17" t="s">
        <v>71</v>
      </c>
      <c r="B41" s="18" t="s">
        <v>22</v>
      </c>
      <c r="C41" s="19" t="n">
        <v>8</v>
      </c>
      <c r="D41" s="20" t="s">
        <v>15</v>
      </c>
      <c r="E41" s="20" t="s">
        <v>67</v>
      </c>
      <c r="F41" s="21" t="s">
        <v>68</v>
      </c>
      <c r="G41" s="22" t="s">
        <v>69</v>
      </c>
      <c r="H41" s="43" t="n">
        <v>23929</v>
      </c>
      <c r="J41" s="25" t="e">
        <f aca="false">(E41-C41*0.5)</f>
        <v>#VALUE!</v>
      </c>
    </row>
    <row r="42" customFormat="false" ht="19.5" hidden="false" customHeight="false" outlineLevel="0" collapsed="false">
      <c r="A42" s="17" t="s">
        <v>72</v>
      </c>
      <c r="B42" s="18" t="s">
        <v>38</v>
      </c>
      <c r="C42" s="19" t="n">
        <v>7</v>
      </c>
      <c r="D42" s="20" t="s">
        <v>73</v>
      </c>
      <c r="E42" s="20" t="s">
        <v>74</v>
      </c>
      <c r="F42" s="21" t="s">
        <v>75</v>
      </c>
      <c r="G42" s="22" t="s">
        <v>76</v>
      </c>
      <c r="H42" s="44" t="s">
        <v>77</v>
      </c>
      <c r="J42" s="25" t="e">
        <f aca="false">(E42-C42*0.5)</f>
        <v>#VALUE!</v>
      </c>
    </row>
    <row r="43" customFormat="false" ht="19.5" hidden="false" customHeight="false" outlineLevel="0" collapsed="false">
      <c r="A43" s="17" t="s">
        <v>78</v>
      </c>
      <c r="B43" s="18" t="s">
        <v>58</v>
      </c>
      <c r="C43" s="19" t="n">
        <v>9</v>
      </c>
      <c r="D43" s="20" t="s">
        <v>73</v>
      </c>
      <c r="E43" s="20" t="s">
        <v>74</v>
      </c>
      <c r="F43" s="21" t="s">
        <v>75</v>
      </c>
      <c r="G43" s="22" t="s">
        <v>76</v>
      </c>
      <c r="H43" s="44" t="s">
        <v>77</v>
      </c>
      <c r="J43" s="25" t="e">
        <f aca="false">(E43-C43*0.5)</f>
        <v>#VALUE!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L7:X7"/>
    <mergeCell ref="A8:G8"/>
    <mergeCell ref="L13:X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false" outlineLevel="0" max="257" min="2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7 DE SEPTIEMBRE DE 2014</v>
      </c>
      <c r="B7" s="45"/>
      <c r="C7" s="45"/>
      <c r="D7" s="45"/>
      <c r="E7" s="45"/>
      <c r="F7" s="45"/>
      <c r="G7" s="45"/>
      <c r="H7" s="42"/>
    </row>
    <row r="8" customFormat="false" ht="20.25" hidden="false" customHeight="false" outlineLevel="0" collapsed="false">
      <c r="A8" s="9" t="s">
        <v>79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80</v>
      </c>
      <c r="B10" s="18" t="s">
        <v>22</v>
      </c>
      <c r="C10" s="19" t="n">
        <v>13</v>
      </c>
      <c r="D10" s="20" t="n">
        <v>38</v>
      </c>
      <c r="E10" s="20" t="n">
        <v>41</v>
      </c>
      <c r="F10" s="21" t="n">
        <f aca="false">SUM(D10+E10)</f>
        <v>79</v>
      </c>
      <c r="G10" s="22" t="n">
        <f aca="false">(F10-C10)</f>
        <v>66</v>
      </c>
      <c r="H10" s="23" t="n">
        <v>18097</v>
      </c>
      <c r="J10" s="25" t="n">
        <f aca="false">(E10-C10*0.5)</f>
        <v>34.5</v>
      </c>
    </row>
    <row r="11" customFormat="false" ht="20.25" hidden="false" customHeight="false" outlineLevel="0" collapsed="false">
      <c r="A11" s="17" t="s">
        <v>81</v>
      </c>
      <c r="B11" s="18" t="s">
        <v>27</v>
      </c>
      <c r="C11" s="19" t="n">
        <v>11</v>
      </c>
      <c r="D11" s="20" t="n">
        <v>40</v>
      </c>
      <c r="E11" s="20" t="n">
        <v>40</v>
      </c>
      <c r="F11" s="21" t="n">
        <f aca="false">SUM(D11+E11)</f>
        <v>80</v>
      </c>
      <c r="G11" s="22" t="n">
        <f aca="false">(F11-C11)</f>
        <v>69</v>
      </c>
      <c r="H11" s="23" t="n">
        <v>20369</v>
      </c>
      <c r="J11" s="25" t="n">
        <f aca="false">(E11-C11*0.5)</f>
        <v>34.5</v>
      </c>
      <c r="M11" s="2"/>
      <c r="N11" s="2"/>
      <c r="O11" s="2"/>
      <c r="P11" s="2"/>
      <c r="Q11" s="2"/>
      <c r="R11" s="2"/>
      <c r="S11" s="2"/>
      <c r="T11" s="2"/>
      <c r="U11" s="2"/>
      <c r="V11" s="46" t="s">
        <v>18</v>
      </c>
      <c r="W11" s="16" t="s">
        <v>19</v>
      </c>
      <c r="X11" s="16" t="s">
        <v>20</v>
      </c>
    </row>
    <row r="12" customFormat="false" ht="19.5" hidden="false" customHeight="false" outlineLevel="0" collapsed="false">
      <c r="A12" s="17" t="s">
        <v>82</v>
      </c>
      <c r="B12" s="18" t="s">
        <v>22</v>
      </c>
      <c r="C12" s="19" t="n">
        <v>16</v>
      </c>
      <c r="D12" s="20" t="n">
        <v>44</v>
      </c>
      <c r="E12" s="20" t="n">
        <v>43</v>
      </c>
      <c r="F12" s="21" t="n">
        <f aca="false">SUM(D12+E12)</f>
        <v>87</v>
      </c>
      <c r="G12" s="22" t="n">
        <f aca="false">(F12-C12)</f>
        <v>71</v>
      </c>
      <c r="H12" s="23" t="n">
        <v>21329</v>
      </c>
      <c r="J12" s="25" t="n">
        <f aca="false">(E12-C12*0.5)</f>
        <v>35</v>
      </c>
      <c r="L12" s="26"/>
      <c r="M12" s="27"/>
      <c r="N12" s="27"/>
      <c r="O12" s="27"/>
      <c r="P12" s="27"/>
      <c r="Q12" s="27"/>
      <c r="R12" s="27"/>
      <c r="S12" s="27"/>
      <c r="T12" s="27"/>
      <c r="U12" s="47"/>
      <c r="V12" s="48" t="n">
        <f aca="false">SUM(M12:U12)-C12*0.5</f>
        <v>-8</v>
      </c>
      <c r="W12" s="49" t="n">
        <f aca="false">SUM(P12:U12)-C12*0.33</f>
        <v>-5.28</v>
      </c>
      <c r="X12" s="50" t="n">
        <f aca="false">SUM(S12:U12)-C12*0.166</f>
        <v>-2.656</v>
      </c>
    </row>
    <row r="13" customFormat="false" ht="20.25" hidden="false" customHeight="false" outlineLevel="0" collapsed="false">
      <c r="A13" s="17" t="s">
        <v>83</v>
      </c>
      <c r="B13" s="18" t="s">
        <v>22</v>
      </c>
      <c r="C13" s="19" t="n">
        <v>11</v>
      </c>
      <c r="D13" s="20" t="n">
        <v>42</v>
      </c>
      <c r="E13" s="20" t="n">
        <v>41</v>
      </c>
      <c r="F13" s="21" t="n">
        <f aca="false">SUM(D13+E13)</f>
        <v>83</v>
      </c>
      <c r="G13" s="22" t="n">
        <f aca="false">(F13-C13)</f>
        <v>72</v>
      </c>
      <c r="H13" s="23" t="n">
        <v>28013</v>
      </c>
      <c r="J13" s="25" t="n">
        <f aca="false">(E13-C13*0.5)</f>
        <v>35.5</v>
      </c>
      <c r="L13" s="33"/>
      <c r="M13" s="34"/>
      <c r="N13" s="34"/>
      <c r="O13" s="34"/>
      <c r="P13" s="34"/>
      <c r="Q13" s="34"/>
      <c r="R13" s="34"/>
      <c r="S13" s="34"/>
      <c r="T13" s="34"/>
      <c r="U13" s="35"/>
      <c r="V13" s="51" t="n">
        <f aca="false">SUM(M13:U13)-C13*0.5</f>
        <v>-5.5</v>
      </c>
      <c r="W13" s="37" t="n">
        <f aca="false">SUM(P13:U13)-C13*0.33</f>
        <v>-3.63</v>
      </c>
      <c r="X13" s="52" t="n">
        <f aca="false">SUM(S13:U13)-C13*0.166</f>
        <v>-1.826</v>
      </c>
    </row>
    <row r="14" customFormat="false" ht="19.5" hidden="false" customHeight="false" outlineLevel="0" collapsed="false">
      <c r="A14" s="17" t="s">
        <v>84</v>
      </c>
      <c r="B14" s="18" t="s">
        <v>58</v>
      </c>
      <c r="C14" s="19" t="n">
        <v>10</v>
      </c>
      <c r="D14" s="20" t="n">
        <v>43</v>
      </c>
      <c r="E14" s="20" t="n">
        <v>41</v>
      </c>
      <c r="F14" s="21" t="n">
        <f aca="false">SUM(D14+E14)</f>
        <v>84</v>
      </c>
      <c r="G14" s="22" t="n">
        <f aca="false">(F14-C14)</f>
        <v>74</v>
      </c>
      <c r="H14" s="23" t="n">
        <v>27756</v>
      </c>
      <c r="J14" s="25" t="n">
        <f aca="false">(E14-C14*0.5)</f>
        <v>36</v>
      </c>
    </row>
    <row r="15" customFormat="false" ht="19.5" hidden="false" customHeight="false" outlineLevel="0" collapsed="false">
      <c r="A15" s="17" t="s">
        <v>85</v>
      </c>
      <c r="B15" s="18" t="s">
        <v>22</v>
      </c>
      <c r="C15" s="19" t="n">
        <v>11</v>
      </c>
      <c r="D15" s="20" t="n">
        <v>44</v>
      </c>
      <c r="E15" s="20" t="n">
        <v>41</v>
      </c>
      <c r="F15" s="21" t="n">
        <f aca="false">SUM(D15+E15)</f>
        <v>85</v>
      </c>
      <c r="G15" s="22" t="n">
        <f aca="false">(F15-C15)</f>
        <v>74</v>
      </c>
      <c r="H15" s="23" t="n">
        <v>28003</v>
      </c>
      <c r="J15" s="25" t="n">
        <f aca="false">(E15-C15*0.5)</f>
        <v>35.5</v>
      </c>
    </row>
    <row r="16" customFormat="false" ht="19.5" hidden="false" customHeight="false" outlineLevel="0" collapsed="false">
      <c r="A16" s="17" t="s">
        <v>86</v>
      </c>
      <c r="B16" s="18" t="s">
        <v>38</v>
      </c>
      <c r="C16" s="19" t="n">
        <v>11</v>
      </c>
      <c r="D16" s="20" t="n">
        <v>43</v>
      </c>
      <c r="E16" s="20" t="n">
        <v>42</v>
      </c>
      <c r="F16" s="21" t="n">
        <f aca="false">SUM(D16+E16)</f>
        <v>85</v>
      </c>
      <c r="G16" s="22" t="n">
        <f aca="false">(F16-C16)</f>
        <v>74</v>
      </c>
      <c r="H16" s="23" t="n">
        <v>30789</v>
      </c>
      <c r="J16" s="25" t="n">
        <f aca="false">(E16-C16*0.5)</f>
        <v>36.5</v>
      </c>
    </row>
    <row r="17" customFormat="false" ht="19.5" hidden="false" customHeight="false" outlineLevel="0" collapsed="false">
      <c r="A17" s="17" t="s">
        <v>87</v>
      </c>
      <c r="B17" s="18" t="s">
        <v>34</v>
      </c>
      <c r="C17" s="19" t="n">
        <v>11</v>
      </c>
      <c r="D17" s="20" t="n">
        <v>43</v>
      </c>
      <c r="E17" s="20" t="n">
        <v>43</v>
      </c>
      <c r="F17" s="21" t="n">
        <f aca="false">SUM(D17+E17)</f>
        <v>86</v>
      </c>
      <c r="G17" s="22" t="n">
        <f aca="false">(F17-C17)</f>
        <v>75</v>
      </c>
      <c r="H17" s="23" t="n">
        <v>24749</v>
      </c>
      <c r="J17" s="25" t="n">
        <f aca="false">(E17-C17*0.5)</f>
        <v>37.5</v>
      </c>
    </row>
    <row r="18" customFormat="false" ht="19.5" hidden="false" customHeight="false" outlineLevel="0" collapsed="false">
      <c r="A18" s="17" t="s">
        <v>88</v>
      </c>
      <c r="B18" s="18" t="s">
        <v>38</v>
      </c>
      <c r="C18" s="19" t="n">
        <v>12</v>
      </c>
      <c r="D18" s="20" t="n">
        <v>43</v>
      </c>
      <c r="E18" s="20" t="n">
        <v>44</v>
      </c>
      <c r="F18" s="21" t="n">
        <f aca="false">SUM(D18+E18)</f>
        <v>87</v>
      </c>
      <c r="G18" s="22" t="n">
        <f aca="false">(F18-C18)</f>
        <v>75</v>
      </c>
      <c r="H18" s="23" t="n">
        <v>29994</v>
      </c>
      <c r="J18" s="25" t="n">
        <f aca="false">(E18-C18*0.5)</f>
        <v>38</v>
      </c>
    </row>
    <row r="19" customFormat="false" ht="19.5" hidden="false" customHeight="false" outlineLevel="0" collapsed="false">
      <c r="A19" s="17" t="s">
        <v>89</v>
      </c>
      <c r="B19" s="18" t="s">
        <v>38</v>
      </c>
      <c r="C19" s="19" t="n">
        <v>11</v>
      </c>
      <c r="D19" s="20" t="n">
        <v>47</v>
      </c>
      <c r="E19" s="20" t="n">
        <v>40</v>
      </c>
      <c r="F19" s="21" t="n">
        <f aca="false">SUM(D19+E19)</f>
        <v>87</v>
      </c>
      <c r="G19" s="22" t="n">
        <f aca="false">(F19-C19)</f>
        <v>76</v>
      </c>
      <c r="H19" s="23" t="n">
        <v>24018</v>
      </c>
      <c r="J19" s="25" t="n">
        <f aca="false">(E19-C19*0.5)</f>
        <v>34.5</v>
      </c>
    </row>
    <row r="20" customFormat="false" ht="19.5" hidden="false" customHeight="false" outlineLevel="0" collapsed="false">
      <c r="A20" s="17" t="s">
        <v>90</v>
      </c>
      <c r="B20" s="18" t="s">
        <v>27</v>
      </c>
      <c r="C20" s="19" t="n">
        <v>16</v>
      </c>
      <c r="D20" s="20" t="n">
        <v>50</v>
      </c>
      <c r="E20" s="20" t="n">
        <v>43</v>
      </c>
      <c r="F20" s="21" t="n">
        <f aca="false">SUM(D20+E20)</f>
        <v>93</v>
      </c>
      <c r="G20" s="22" t="n">
        <f aca="false">(F20-C20)</f>
        <v>77</v>
      </c>
      <c r="H20" s="23" t="n">
        <v>27209</v>
      </c>
      <c r="J20" s="25" t="n">
        <f aca="false">(E20-C20*0.5)</f>
        <v>35</v>
      </c>
    </row>
    <row r="21" customFormat="false" ht="19.5" hidden="false" customHeight="false" outlineLevel="0" collapsed="false">
      <c r="A21" s="17" t="s">
        <v>91</v>
      </c>
      <c r="B21" s="18" t="s">
        <v>27</v>
      </c>
      <c r="C21" s="19" t="n">
        <v>15</v>
      </c>
      <c r="D21" s="20" t="n">
        <v>44</v>
      </c>
      <c r="E21" s="20" t="n">
        <v>48</v>
      </c>
      <c r="F21" s="21" t="n">
        <f aca="false">SUM(D21+E21)</f>
        <v>92</v>
      </c>
      <c r="G21" s="22" t="n">
        <f aca="false">(F21-C21)</f>
        <v>77</v>
      </c>
      <c r="H21" s="23" t="n">
        <v>27933</v>
      </c>
      <c r="J21" s="25" t="n">
        <f aca="false">(E21-C21*0.5)</f>
        <v>40.5</v>
      </c>
    </row>
    <row r="22" customFormat="false" ht="19.5" hidden="false" customHeight="false" outlineLevel="0" collapsed="false">
      <c r="A22" s="17" t="s">
        <v>92</v>
      </c>
      <c r="B22" s="18" t="s">
        <v>22</v>
      </c>
      <c r="C22" s="19" t="n">
        <v>16</v>
      </c>
      <c r="D22" s="20" t="n">
        <v>44</v>
      </c>
      <c r="E22" s="20" t="n">
        <v>49</v>
      </c>
      <c r="F22" s="21" t="n">
        <f aca="false">SUM(D22+E22)</f>
        <v>93</v>
      </c>
      <c r="G22" s="22" t="n">
        <f aca="false">(F22-C22)</f>
        <v>77</v>
      </c>
      <c r="H22" s="23" t="n">
        <v>24209</v>
      </c>
      <c r="J22" s="25" t="n">
        <f aca="false">(E22-C22*0.5)</f>
        <v>41</v>
      </c>
    </row>
    <row r="23" customFormat="false" ht="19.5" hidden="false" customHeight="false" outlineLevel="0" collapsed="false">
      <c r="A23" s="17" t="s">
        <v>93</v>
      </c>
      <c r="B23" s="18" t="s">
        <v>40</v>
      </c>
      <c r="C23" s="19" t="n">
        <v>15</v>
      </c>
      <c r="D23" s="20" t="n">
        <v>49</v>
      </c>
      <c r="E23" s="20" t="n">
        <v>44</v>
      </c>
      <c r="F23" s="21" t="n">
        <f aca="false">SUM(D23+E23)</f>
        <v>93</v>
      </c>
      <c r="G23" s="22" t="n">
        <f aca="false">(F23-C23)</f>
        <v>78</v>
      </c>
      <c r="H23" s="23" t="n">
        <v>23064</v>
      </c>
      <c r="J23" s="25" t="n">
        <f aca="false">(E23-C23*0.5)</f>
        <v>36.5</v>
      </c>
    </row>
    <row r="24" customFormat="false" ht="19.5" hidden="false" customHeight="false" outlineLevel="0" collapsed="false">
      <c r="A24" s="17" t="s">
        <v>94</v>
      </c>
      <c r="B24" s="18" t="s">
        <v>49</v>
      </c>
      <c r="C24" s="19" t="n">
        <v>12</v>
      </c>
      <c r="D24" s="20" t="n">
        <v>44</v>
      </c>
      <c r="E24" s="20" t="n">
        <v>46</v>
      </c>
      <c r="F24" s="21" t="n">
        <f aca="false">SUM(D24+E24)</f>
        <v>90</v>
      </c>
      <c r="G24" s="22" t="n">
        <f aca="false">(F24-C24)</f>
        <v>78</v>
      </c>
      <c r="H24" s="23" t="n">
        <v>22385</v>
      </c>
      <c r="J24" s="25" t="n">
        <f aca="false">(E24-C24*0.5)</f>
        <v>40</v>
      </c>
    </row>
    <row r="25" customFormat="false" ht="19.5" hidden="false" customHeight="false" outlineLevel="0" collapsed="false">
      <c r="A25" s="17" t="s">
        <v>95</v>
      </c>
      <c r="B25" s="18" t="s">
        <v>22</v>
      </c>
      <c r="C25" s="19" t="n">
        <v>13</v>
      </c>
      <c r="D25" s="20" t="n">
        <v>44</v>
      </c>
      <c r="E25" s="20" t="n">
        <v>48</v>
      </c>
      <c r="F25" s="21" t="n">
        <f aca="false">SUM(D25+E25)</f>
        <v>92</v>
      </c>
      <c r="G25" s="22" t="n">
        <f aca="false">(F25-C25)</f>
        <v>79</v>
      </c>
      <c r="H25" s="23" t="n">
        <v>23520</v>
      </c>
      <c r="J25" s="25" t="n">
        <f aca="false">(E25-C25*0.5)</f>
        <v>41.5</v>
      </c>
    </row>
    <row r="26" customFormat="false" ht="19.5" hidden="false" customHeight="false" outlineLevel="0" collapsed="false">
      <c r="A26" s="17" t="s">
        <v>96</v>
      </c>
      <c r="B26" s="18" t="s">
        <v>27</v>
      </c>
      <c r="C26" s="19" t="n">
        <v>15</v>
      </c>
      <c r="D26" s="20" t="n">
        <v>49</v>
      </c>
      <c r="E26" s="20" t="n">
        <v>47</v>
      </c>
      <c r="F26" s="21" t="n">
        <f aca="false">SUM(D26+E26)</f>
        <v>96</v>
      </c>
      <c r="G26" s="22" t="n">
        <f aca="false">(F26-C26)</f>
        <v>81</v>
      </c>
      <c r="H26" s="23" t="n">
        <v>24594</v>
      </c>
      <c r="J26" s="25" t="n">
        <f aca="false">(E26-C26*0.5)</f>
        <v>39.5</v>
      </c>
    </row>
    <row r="27" customFormat="false" ht="19.5" hidden="false" customHeight="false" outlineLevel="0" collapsed="false">
      <c r="A27" s="17" t="s">
        <v>97</v>
      </c>
      <c r="B27" s="18" t="s">
        <v>38</v>
      </c>
      <c r="C27" s="19" t="n">
        <v>14</v>
      </c>
      <c r="D27" s="20" t="n">
        <v>46</v>
      </c>
      <c r="E27" s="20" t="n">
        <v>50</v>
      </c>
      <c r="F27" s="21" t="n">
        <f aca="false">SUM(D27+E27)</f>
        <v>96</v>
      </c>
      <c r="G27" s="22" t="n">
        <f aca="false">(F27-C27)</f>
        <v>82</v>
      </c>
      <c r="H27" s="23" t="n">
        <v>24521</v>
      </c>
      <c r="J27" s="25" t="n">
        <f aca="false">(E27-C27*0.5)</f>
        <v>43</v>
      </c>
    </row>
    <row r="28" customFormat="false" ht="19.5" hidden="false" customHeight="false" outlineLevel="0" collapsed="false">
      <c r="A28" s="17" t="s">
        <v>98</v>
      </c>
      <c r="B28" s="18" t="s">
        <v>27</v>
      </c>
      <c r="C28" s="19" t="n">
        <v>11</v>
      </c>
      <c r="D28" s="20" t="n">
        <v>46</v>
      </c>
      <c r="E28" s="20" t="n">
        <v>48</v>
      </c>
      <c r="F28" s="21" t="n">
        <f aca="false">SUM(D28+E28)</f>
        <v>94</v>
      </c>
      <c r="G28" s="22" t="n">
        <f aca="false">(F28-C28)</f>
        <v>83</v>
      </c>
      <c r="H28" s="23" t="n">
        <v>25706</v>
      </c>
      <c r="J28" s="25" t="n">
        <f aca="false">(E28-C28*0.5)</f>
        <v>42.5</v>
      </c>
    </row>
    <row r="29" customFormat="false" ht="19.5" hidden="false" customHeight="false" outlineLevel="0" collapsed="false">
      <c r="A29" s="17" t="s">
        <v>99</v>
      </c>
      <c r="B29" s="18" t="s">
        <v>22</v>
      </c>
      <c r="C29" s="19" t="n">
        <v>16</v>
      </c>
      <c r="D29" s="20" t="n">
        <v>50</v>
      </c>
      <c r="E29" s="20" t="n">
        <v>50</v>
      </c>
      <c r="F29" s="21" t="n">
        <f aca="false">SUM(D29+E29)</f>
        <v>100</v>
      </c>
      <c r="G29" s="22" t="n">
        <f aca="false">(F29-C29)</f>
        <v>84</v>
      </c>
      <c r="H29" s="23" t="n">
        <v>22651</v>
      </c>
      <c r="J29" s="25" t="n">
        <f aca="false">(E29-C29*0.5)</f>
        <v>42</v>
      </c>
    </row>
    <row r="30" customFormat="false" ht="19.5" hidden="false" customHeight="false" outlineLevel="0" collapsed="false">
      <c r="A30" s="17" t="s">
        <v>100</v>
      </c>
      <c r="B30" s="18" t="s">
        <v>49</v>
      </c>
      <c r="C30" s="19" t="n">
        <v>12</v>
      </c>
      <c r="D30" s="20" t="n">
        <v>42</v>
      </c>
      <c r="E30" s="20" t="n">
        <v>55</v>
      </c>
      <c r="F30" s="21" t="n">
        <f aca="false">SUM(D30+E30)</f>
        <v>97</v>
      </c>
      <c r="G30" s="22" t="n">
        <f aca="false">(F30-C30)</f>
        <v>85</v>
      </c>
      <c r="H30" s="23" t="n">
        <v>18537</v>
      </c>
      <c r="J30" s="25" t="n">
        <f aca="false">(E30-C30*0.5)</f>
        <v>49</v>
      </c>
    </row>
    <row r="31" customFormat="false" ht="19.5" hidden="false" customHeight="false" outlineLevel="0" collapsed="false">
      <c r="A31" s="17" t="s">
        <v>101</v>
      </c>
      <c r="B31" s="18" t="s">
        <v>49</v>
      </c>
      <c r="C31" s="19" t="n">
        <v>15</v>
      </c>
      <c r="D31" s="20" t="n">
        <v>49</v>
      </c>
      <c r="E31" s="20" t="n">
        <v>53</v>
      </c>
      <c r="F31" s="21" t="n">
        <f aca="false">SUM(D31+E31)</f>
        <v>102</v>
      </c>
      <c r="G31" s="22" t="n">
        <f aca="false">(F31-C31)</f>
        <v>87</v>
      </c>
      <c r="H31" s="23" t="n">
        <v>23280</v>
      </c>
      <c r="J31" s="25" t="n">
        <f aca="false">(E31-C31*0.5)</f>
        <v>45.5</v>
      </c>
    </row>
    <row r="32" customFormat="false" ht="19.5" hidden="false" customHeight="false" outlineLevel="0" collapsed="false">
      <c r="A32" s="53" t="s">
        <v>102</v>
      </c>
      <c r="B32" s="18" t="s">
        <v>27</v>
      </c>
      <c r="C32" s="19" t="n">
        <v>12</v>
      </c>
      <c r="D32" s="20" t="s">
        <v>69</v>
      </c>
      <c r="E32" s="20" t="s">
        <v>69</v>
      </c>
      <c r="F32" s="21" t="s">
        <v>69</v>
      </c>
      <c r="G32" s="22" t="s">
        <v>69</v>
      </c>
      <c r="H32" s="23" t="n">
        <v>24928</v>
      </c>
      <c r="J32" s="25" t="e">
        <f aca="false">(E32-C32*0.5)</f>
        <v>#VALUE!</v>
      </c>
    </row>
    <row r="33" customFormat="false" ht="19.5" hidden="false" customHeight="false" outlineLevel="0" collapsed="false">
      <c r="A33" s="53" t="s">
        <v>103</v>
      </c>
      <c r="B33" s="18" t="s">
        <v>22</v>
      </c>
      <c r="C33" s="19" t="n">
        <v>15</v>
      </c>
      <c r="D33" s="20" t="s">
        <v>69</v>
      </c>
      <c r="E33" s="20" t="s">
        <v>69</v>
      </c>
      <c r="F33" s="21" t="s">
        <v>69</v>
      </c>
      <c r="G33" s="22" t="s">
        <v>69</v>
      </c>
      <c r="H33" s="23" t="n">
        <v>28827</v>
      </c>
      <c r="J33" s="25" t="e">
        <f aca="false">(E33-C33*0.5)</f>
        <v>#VALUE!</v>
      </c>
    </row>
    <row r="34" customFormat="false" ht="19.5" hidden="false" customHeight="false" outlineLevel="0" collapsed="false">
      <c r="A34" s="17" t="s">
        <v>104</v>
      </c>
      <c r="B34" s="18" t="s">
        <v>58</v>
      </c>
      <c r="C34" s="19" t="n">
        <v>14</v>
      </c>
      <c r="D34" s="20" t="s">
        <v>15</v>
      </c>
      <c r="E34" s="20" t="s">
        <v>67</v>
      </c>
      <c r="F34" s="21" t="s">
        <v>68</v>
      </c>
      <c r="G34" s="22" t="s">
        <v>69</v>
      </c>
      <c r="H34" s="23" t="n">
        <v>27907</v>
      </c>
      <c r="J34" s="25" t="e">
        <f aca="false">(E34-C34*0.5)</f>
        <v>#VALUE!</v>
      </c>
    </row>
    <row r="35" customFormat="false" ht="19.5" hidden="false" customHeight="false" outlineLevel="0" collapsed="false">
      <c r="A35" s="17" t="s">
        <v>105</v>
      </c>
      <c r="B35" s="18" t="s">
        <v>22</v>
      </c>
      <c r="C35" s="19" t="n">
        <v>14</v>
      </c>
      <c r="D35" s="20" t="s">
        <v>15</v>
      </c>
      <c r="E35" s="20" t="s">
        <v>67</v>
      </c>
      <c r="F35" s="21" t="s">
        <v>68</v>
      </c>
      <c r="G35" s="22" t="s">
        <v>69</v>
      </c>
      <c r="H35" s="23" t="n">
        <v>25489</v>
      </c>
      <c r="J35" s="25" t="e">
        <f aca="false">(E35-C35*0.5)</f>
        <v>#VALUE!</v>
      </c>
    </row>
    <row r="36" customFormat="false" ht="19.5" hidden="false" customHeight="false" outlineLevel="0" collapsed="false">
      <c r="A36" s="17" t="s">
        <v>106</v>
      </c>
      <c r="B36" s="18" t="s">
        <v>22</v>
      </c>
      <c r="C36" s="19" t="n">
        <v>11</v>
      </c>
      <c r="D36" s="20" t="s">
        <v>15</v>
      </c>
      <c r="E36" s="20" t="s">
        <v>67</v>
      </c>
      <c r="F36" s="21" t="s">
        <v>68</v>
      </c>
      <c r="G36" s="22" t="s">
        <v>69</v>
      </c>
      <c r="H36" s="23" t="n">
        <v>21872</v>
      </c>
      <c r="J36" s="25" t="e">
        <f aca="false">(E36-C36*0.5)</f>
        <v>#VALUE!</v>
      </c>
    </row>
    <row r="37" customFormat="false" ht="19.5" hidden="false" customHeight="false" outlineLevel="0" collapsed="false">
      <c r="A37" s="17" t="s">
        <v>107</v>
      </c>
      <c r="B37" s="18" t="s">
        <v>38</v>
      </c>
      <c r="C37" s="19" t="n">
        <v>10</v>
      </c>
      <c r="D37" s="20" t="s">
        <v>15</v>
      </c>
      <c r="E37" s="20" t="s">
        <v>67</v>
      </c>
      <c r="F37" s="21" t="s">
        <v>68</v>
      </c>
      <c r="G37" s="22" t="s">
        <v>69</v>
      </c>
      <c r="H37" s="23" t="n">
        <v>25276</v>
      </c>
      <c r="J37" s="25" t="e">
        <f aca="false">(E37-C37*0.5)</f>
        <v>#VALUE!</v>
      </c>
    </row>
    <row r="38" customFormat="false" ht="19.5" hidden="false" customHeight="false" outlineLevel="0" collapsed="false">
      <c r="A38" s="17" t="s">
        <v>108</v>
      </c>
      <c r="B38" s="18" t="s">
        <v>34</v>
      </c>
      <c r="C38" s="19" t="n">
        <v>14</v>
      </c>
      <c r="D38" s="20" t="s">
        <v>15</v>
      </c>
      <c r="E38" s="20" t="s">
        <v>67</v>
      </c>
      <c r="F38" s="21" t="s">
        <v>68</v>
      </c>
      <c r="G38" s="22" t="s">
        <v>69</v>
      </c>
      <c r="H38" s="23" t="n">
        <v>24177</v>
      </c>
      <c r="J38" s="25" t="e">
        <f aca="false">(E38-C38*0.5)</f>
        <v>#VALUE!</v>
      </c>
    </row>
    <row r="39" customFormat="false" ht="19.5" hidden="false" customHeight="false" outlineLevel="0" collapsed="false">
      <c r="A39" s="17" t="s">
        <v>109</v>
      </c>
      <c r="B39" s="18" t="s">
        <v>58</v>
      </c>
      <c r="C39" s="19" t="n">
        <v>14</v>
      </c>
      <c r="D39" s="20" t="s">
        <v>15</v>
      </c>
      <c r="E39" s="20" t="s">
        <v>67</v>
      </c>
      <c r="F39" s="21" t="s">
        <v>68</v>
      </c>
      <c r="G39" s="22" t="s">
        <v>69</v>
      </c>
      <c r="H39" s="23" t="n">
        <v>21205</v>
      </c>
      <c r="J39" s="25" t="e">
        <f aca="false">(E39-C39*0.5)</f>
        <v>#VALUE!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54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2" min="11" style="1" width="11.42"/>
    <col collapsed="false" customWidth="true" hidden="true" outlineLevel="0" max="13" min="13" style="1" width="31.56"/>
    <col collapsed="false" customWidth="true" hidden="true" outlineLevel="0" max="22" min="14" style="1" width="2.99"/>
    <col collapsed="false" customWidth="true" hidden="true" outlineLevel="0" max="25" min="23" style="1" width="12.14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° FECHA DE MAYORES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7 DE SEPTIEMBRE DE 2014</v>
      </c>
      <c r="B7" s="45"/>
      <c r="C7" s="45"/>
      <c r="D7" s="45"/>
      <c r="E7" s="45"/>
      <c r="F7" s="45"/>
      <c r="G7" s="45"/>
      <c r="H7" s="42"/>
      <c r="M7" s="8" t="s">
        <v>2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0.25" hidden="false" customHeight="false" outlineLevel="0" collapsed="false">
      <c r="A8" s="9" t="s">
        <v>110</v>
      </c>
      <c r="B8" s="9"/>
      <c r="C8" s="9"/>
      <c r="D8" s="9"/>
      <c r="E8" s="9"/>
      <c r="F8" s="9"/>
      <c r="G8" s="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  <c r="M9" s="1"/>
      <c r="N9" s="2"/>
      <c r="O9" s="2"/>
      <c r="P9" s="2"/>
      <c r="Q9" s="2"/>
      <c r="R9" s="2"/>
      <c r="S9" s="2"/>
      <c r="T9" s="2"/>
      <c r="U9" s="2"/>
      <c r="V9" s="2"/>
      <c r="W9" s="15" t="s">
        <v>18</v>
      </c>
      <c r="X9" s="16" t="s">
        <v>19</v>
      </c>
      <c r="Y9" s="16" t="s">
        <v>20</v>
      </c>
    </row>
    <row r="10" customFormat="false" ht="19.5" hidden="false" customHeight="false" outlineLevel="0" collapsed="false">
      <c r="A10" s="17" t="s">
        <v>111</v>
      </c>
      <c r="B10" s="18" t="s">
        <v>22</v>
      </c>
      <c r="C10" s="19" t="n">
        <v>22</v>
      </c>
      <c r="D10" s="20" t="n">
        <v>43</v>
      </c>
      <c r="E10" s="20" t="n">
        <v>46</v>
      </c>
      <c r="F10" s="21" t="n">
        <f aca="false">SUM(D10+E10)</f>
        <v>89</v>
      </c>
      <c r="G10" s="22" t="n">
        <f aca="false">(F10-C10)</f>
        <v>67</v>
      </c>
      <c r="H10" s="23" t="n">
        <v>16726</v>
      </c>
      <c r="J10" s="25" t="n">
        <f aca="false">(E10-C10*0.5)</f>
        <v>35</v>
      </c>
      <c r="M10" s="26"/>
      <c r="N10" s="27"/>
      <c r="O10" s="27"/>
      <c r="P10" s="39"/>
      <c r="Q10" s="39"/>
      <c r="R10" s="39"/>
      <c r="S10" s="39"/>
      <c r="T10" s="39"/>
      <c r="U10" s="39"/>
      <c r="V10" s="40"/>
      <c r="W10" s="30" t="n">
        <f aca="false">SUM(N10:V10)-C10*0.5</f>
        <v>-11</v>
      </c>
      <c r="X10" s="31" t="n">
        <f aca="false">SUM(Q10:V10)-C10*0.33</f>
        <v>-7.26</v>
      </c>
      <c r="Y10" s="32" t="n">
        <f aca="false">SUM(T10:V10)-C10*0.166</f>
        <v>-3.652</v>
      </c>
    </row>
    <row r="11" customFormat="false" ht="20.25" hidden="false" customHeight="false" outlineLevel="0" collapsed="false">
      <c r="A11" s="17" t="s">
        <v>112</v>
      </c>
      <c r="B11" s="18" t="s">
        <v>22</v>
      </c>
      <c r="C11" s="19" t="n">
        <v>17</v>
      </c>
      <c r="D11" s="20" t="n">
        <v>43</v>
      </c>
      <c r="E11" s="20" t="n">
        <v>42</v>
      </c>
      <c r="F11" s="21" t="n">
        <f aca="false">SUM(D11+E11)</f>
        <v>85</v>
      </c>
      <c r="G11" s="22" t="n">
        <f aca="false">(F11-C11)</f>
        <v>68</v>
      </c>
      <c r="H11" s="23" t="n">
        <v>17457</v>
      </c>
      <c r="J11" s="25" t="n">
        <f aca="false">(E11-C11*0.5)</f>
        <v>33.5</v>
      </c>
      <c r="M11" s="33"/>
      <c r="N11" s="34"/>
      <c r="O11" s="34"/>
      <c r="P11" s="34"/>
      <c r="Q11" s="34"/>
      <c r="R11" s="34"/>
      <c r="S11" s="34"/>
      <c r="T11" s="34"/>
      <c r="U11" s="34"/>
      <c r="V11" s="35"/>
      <c r="W11" s="36" t="n">
        <f aca="false">SUM(N11:V11)-C11*0.5</f>
        <v>-8.5</v>
      </c>
      <c r="X11" s="37" t="n">
        <f aca="false">SUM(Q11:V11)-C11*0.33</f>
        <v>-5.61</v>
      </c>
      <c r="Y11" s="37" t="n">
        <f aca="false">SUM(T11:V11)-C11*0.166</f>
        <v>-2.822</v>
      </c>
    </row>
    <row r="12" customFormat="false" ht="19.5" hidden="false" customHeight="false" outlineLevel="0" collapsed="false">
      <c r="A12" s="17" t="s">
        <v>113</v>
      </c>
      <c r="B12" s="18" t="s">
        <v>22</v>
      </c>
      <c r="C12" s="19" t="n">
        <v>18</v>
      </c>
      <c r="D12" s="20" t="n">
        <v>42</v>
      </c>
      <c r="E12" s="20" t="n">
        <v>44</v>
      </c>
      <c r="F12" s="21" t="n">
        <f aca="false">SUM(D12+E12)</f>
        <v>86</v>
      </c>
      <c r="G12" s="22" t="n">
        <f aca="false">(F12-C12)</f>
        <v>68</v>
      </c>
      <c r="H12" s="23" t="s">
        <v>114</v>
      </c>
      <c r="J12" s="25" t="n">
        <f aca="false">(E12-C12*0.5)</f>
        <v>35</v>
      </c>
    </row>
    <row r="13" customFormat="false" ht="19.5" hidden="false" customHeight="false" outlineLevel="0" collapsed="false">
      <c r="A13" s="17" t="s">
        <v>115</v>
      </c>
      <c r="B13" s="18" t="s">
        <v>22</v>
      </c>
      <c r="C13" s="19" t="n">
        <v>17</v>
      </c>
      <c r="D13" s="20" t="n">
        <v>46</v>
      </c>
      <c r="E13" s="20" t="n">
        <v>41</v>
      </c>
      <c r="F13" s="21" t="n">
        <f aca="false">SUM(D13+E13)</f>
        <v>87</v>
      </c>
      <c r="G13" s="22" t="n">
        <f aca="false">(F13-C13)</f>
        <v>70</v>
      </c>
      <c r="H13" s="23" t="n">
        <v>22617</v>
      </c>
      <c r="J13" s="25" t="n">
        <f aca="false">(E13-C13*0.5)</f>
        <v>32.5</v>
      </c>
    </row>
    <row r="14" customFormat="false" ht="19.5" hidden="false" customHeight="false" outlineLevel="0" collapsed="false">
      <c r="A14" s="17" t="s">
        <v>116</v>
      </c>
      <c r="B14" s="18" t="s">
        <v>22</v>
      </c>
      <c r="C14" s="19" t="n">
        <v>17</v>
      </c>
      <c r="D14" s="20" t="n">
        <v>44</v>
      </c>
      <c r="E14" s="20" t="n">
        <v>43</v>
      </c>
      <c r="F14" s="21" t="n">
        <f aca="false">SUM(D14+E14)</f>
        <v>87</v>
      </c>
      <c r="G14" s="22" t="n">
        <f aca="false">(F14-C14)</f>
        <v>70</v>
      </c>
      <c r="H14" s="23" t="n">
        <v>18731</v>
      </c>
      <c r="J14" s="25" t="n">
        <f aca="false">(E14-C14*0.5)</f>
        <v>34.5</v>
      </c>
    </row>
    <row r="15" customFormat="false" ht="19.5" hidden="false" customHeight="false" outlineLevel="0" collapsed="false">
      <c r="A15" s="17" t="s">
        <v>117</v>
      </c>
      <c r="B15" s="18" t="s">
        <v>22</v>
      </c>
      <c r="C15" s="19" t="n">
        <v>20</v>
      </c>
      <c r="D15" s="20" t="n">
        <v>41</v>
      </c>
      <c r="E15" s="20" t="n">
        <v>51</v>
      </c>
      <c r="F15" s="21" t="n">
        <f aca="false">SUM(D15+E15)</f>
        <v>92</v>
      </c>
      <c r="G15" s="22" t="n">
        <f aca="false">(F15-C15)</f>
        <v>72</v>
      </c>
      <c r="H15" s="23" t="n">
        <v>15571</v>
      </c>
      <c r="J15" s="25" t="n">
        <f aca="false">(E15-C15*0.5)</f>
        <v>41</v>
      </c>
    </row>
    <row r="16" customFormat="false" ht="19.5" hidden="false" customHeight="false" outlineLevel="0" collapsed="false">
      <c r="A16" s="17" t="s">
        <v>118</v>
      </c>
      <c r="B16" s="18" t="s">
        <v>49</v>
      </c>
      <c r="C16" s="19" t="n">
        <v>20</v>
      </c>
      <c r="D16" s="20" t="n">
        <v>48</v>
      </c>
      <c r="E16" s="20" t="n">
        <v>45</v>
      </c>
      <c r="F16" s="21" t="n">
        <f aca="false">SUM(D16+E16)</f>
        <v>93</v>
      </c>
      <c r="G16" s="22" t="n">
        <f aca="false">(F16-C16)</f>
        <v>73</v>
      </c>
      <c r="H16" s="23" t="n">
        <v>28576</v>
      </c>
      <c r="J16" s="25" t="n">
        <f aca="false">(E16-C16*0.5)</f>
        <v>35</v>
      </c>
    </row>
    <row r="17" customFormat="false" ht="19.5" hidden="false" customHeight="false" outlineLevel="0" collapsed="false">
      <c r="A17" s="17" t="s">
        <v>119</v>
      </c>
      <c r="B17" s="18" t="s">
        <v>22</v>
      </c>
      <c r="C17" s="19" t="n">
        <v>18</v>
      </c>
      <c r="D17" s="20" t="n">
        <v>46</v>
      </c>
      <c r="E17" s="20" t="n">
        <v>47</v>
      </c>
      <c r="F17" s="21" t="n">
        <f aca="false">SUM(D17+E17)</f>
        <v>93</v>
      </c>
      <c r="G17" s="22" t="n">
        <f aca="false">(F17-C17)</f>
        <v>75</v>
      </c>
      <c r="H17" s="23" t="n">
        <v>20123</v>
      </c>
      <c r="J17" s="25" t="n">
        <f aca="false">(E17-C17*0.5)</f>
        <v>38</v>
      </c>
    </row>
    <row r="18" customFormat="false" ht="19.5" hidden="false" customHeight="false" outlineLevel="0" collapsed="false">
      <c r="A18" s="17" t="s">
        <v>120</v>
      </c>
      <c r="B18" s="18" t="s">
        <v>22</v>
      </c>
      <c r="C18" s="19" t="n">
        <v>19</v>
      </c>
      <c r="D18" s="20" t="n">
        <v>45</v>
      </c>
      <c r="E18" s="20" t="n">
        <v>49</v>
      </c>
      <c r="F18" s="21" t="n">
        <f aca="false">SUM(D18+E18)</f>
        <v>94</v>
      </c>
      <c r="G18" s="22" t="n">
        <f aca="false">(F18-C18)</f>
        <v>75</v>
      </c>
      <c r="H18" s="23" t="n">
        <v>22845</v>
      </c>
      <c r="J18" s="25" t="n">
        <f aca="false">(E18-C18*0.5)</f>
        <v>39.5</v>
      </c>
    </row>
    <row r="19" customFormat="false" ht="19.5" hidden="false" customHeight="false" outlineLevel="0" collapsed="false">
      <c r="A19" s="17" t="s">
        <v>121</v>
      </c>
      <c r="B19" s="18" t="s">
        <v>27</v>
      </c>
      <c r="C19" s="19" t="n">
        <v>24</v>
      </c>
      <c r="D19" s="20" t="n">
        <v>47</v>
      </c>
      <c r="E19" s="20" t="n">
        <v>52</v>
      </c>
      <c r="F19" s="21" t="n">
        <f aca="false">SUM(D19+E19)</f>
        <v>99</v>
      </c>
      <c r="G19" s="22" t="n">
        <f aca="false">(F19-C19)</f>
        <v>75</v>
      </c>
      <c r="H19" s="23" t="n">
        <v>19578</v>
      </c>
      <c r="J19" s="25" t="n">
        <f aca="false">(E19-C19*0.5)</f>
        <v>40</v>
      </c>
    </row>
    <row r="20" customFormat="false" ht="19.5" hidden="false" customHeight="false" outlineLevel="0" collapsed="false">
      <c r="A20" s="17" t="s">
        <v>122</v>
      </c>
      <c r="B20" s="18" t="s">
        <v>58</v>
      </c>
      <c r="C20" s="19" t="n">
        <v>19</v>
      </c>
      <c r="D20" s="20" t="n">
        <v>48</v>
      </c>
      <c r="E20" s="20" t="n">
        <v>47</v>
      </c>
      <c r="F20" s="21" t="n">
        <f aca="false">SUM(D20+E20)</f>
        <v>95</v>
      </c>
      <c r="G20" s="22" t="n">
        <f aca="false">(F20-C20)</f>
        <v>76</v>
      </c>
      <c r="H20" s="23" t="n">
        <v>27574</v>
      </c>
      <c r="J20" s="25" t="n">
        <f aca="false">(E20-C20*0.5)</f>
        <v>37.5</v>
      </c>
    </row>
    <row r="21" customFormat="false" ht="19.5" hidden="false" customHeight="false" outlineLevel="0" collapsed="false">
      <c r="A21" s="17" t="s">
        <v>123</v>
      </c>
      <c r="B21" s="18" t="s">
        <v>22</v>
      </c>
      <c r="C21" s="19" t="n">
        <v>22</v>
      </c>
      <c r="D21" s="20" t="n">
        <v>47</v>
      </c>
      <c r="E21" s="20" t="n">
        <v>51</v>
      </c>
      <c r="F21" s="21" t="n">
        <f aca="false">SUM(D21+E21)</f>
        <v>98</v>
      </c>
      <c r="G21" s="22" t="n">
        <f aca="false">(F21-C21)</f>
        <v>76</v>
      </c>
      <c r="H21" s="23" t="n">
        <v>17755</v>
      </c>
      <c r="J21" s="25" t="n">
        <f aca="false">(E21-C21*0.5)</f>
        <v>40</v>
      </c>
    </row>
    <row r="22" customFormat="false" ht="19.5" hidden="false" customHeight="false" outlineLevel="0" collapsed="false">
      <c r="A22" s="17" t="s">
        <v>124</v>
      </c>
      <c r="B22" s="18" t="s">
        <v>22</v>
      </c>
      <c r="C22" s="19" t="n">
        <v>22</v>
      </c>
      <c r="D22" s="20" t="n">
        <v>49</v>
      </c>
      <c r="E22" s="20" t="n">
        <v>50</v>
      </c>
      <c r="F22" s="21" t="n">
        <f aca="false">SUM(D22+E22)</f>
        <v>99</v>
      </c>
      <c r="G22" s="22" t="n">
        <f aca="false">(F22-C22)</f>
        <v>77</v>
      </c>
      <c r="H22" s="23" t="n">
        <v>16240</v>
      </c>
      <c r="J22" s="25" t="n">
        <f aca="false">(E22-C22*0.5)</f>
        <v>39</v>
      </c>
    </row>
    <row r="23" customFormat="false" ht="19.5" hidden="false" customHeight="false" outlineLevel="0" collapsed="false">
      <c r="A23" s="17" t="s">
        <v>125</v>
      </c>
      <c r="B23" s="18" t="s">
        <v>22</v>
      </c>
      <c r="C23" s="19" t="n">
        <v>20</v>
      </c>
      <c r="D23" s="20" t="n">
        <v>50</v>
      </c>
      <c r="E23" s="20" t="n">
        <v>48</v>
      </c>
      <c r="F23" s="21" t="n">
        <f aca="false">SUM(D23+E23)</f>
        <v>98</v>
      </c>
      <c r="G23" s="22" t="n">
        <f aca="false">(F23-C23)</f>
        <v>78</v>
      </c>
      <c r="H23" s="23" t="n">
        <v>19633</v>
      </c>
      <c r="J23" s="25" t="n">
        <f aca="false">(E23-C23*0.5)</f>
        <v>38</v>
      </c>
    </row>
    <row r="24" customFormat="false" ht="19.5" hidden="false" customHeight="false" outlineLevel="0" collapsed="false">
      <c r="A24" s="17" t="s">
        <v>126</v>
      </c>
      <c r="B24" s="18" t="s">
        <v>22</v>
      </c>
      <c r="C24" s="19" t="n">
        <v>19</v>
      </c>
      <c r="D24" s="20" t="n">
        <v>51</v>
      </c>
      <c r="E24" s="20" t="n">
        <v>47</v>
      </c>
      <c r="F24" s="21" t="n">
        <f aca="false">SUM(D24+E24)</f>
        <v>98</v>
      </c>
      <c r="G24" s="22" t="n">
        <f aca="false">(F24-C24)</f>
        <v>79</v>
      </c>
      <c r="H24" s="23" t="n">
        <v>20483</v>
      </c>
      <c r="J24" s="25" t="n">
        <f aca="false">(E24-C24*0.5)</f>
        <v>37.5</v>
      </c>
    </row>
    <row r="25" customFormat="false" ht="19.5" hidden="false" customHeight="false" outlineLevel="0" collapsed="false">
      <c r="A25" s="17" t="s">
        <v>127</v>
      </c>
      <c r="B25" s="18" t="s">
        <v>22</v>
      </c>
      <c r="C25" s="19" t="n">
        <v>18</v>
      </c>
      <c r="D25" s="20" t="n">
        <v>48</v>
      </c>
      <c r="E25" s="20" t="n">
        <v>49</v>
      </c>
      <c r="F25" s="21" t="n">
        <f aca="false">SUM(D25+E25)</f>
        <v>97</v>
      </c>
      <c r="G25" s="22" t="n">
        <f aca="false">(F25-C25)</f>
        <v>79</v>
      </c>
      <c r="H25" s="23" t="n">
        <v>24929</v>
      </c>
      <c r="J25" s="25" t="n">
        <f aca="false">(E25-C25*0.5)</f>
        <v>40</v>
      </c>
    </row>
    <row r="26" customFormat="false" ht="19.5" hidden="false" customHeight="false" outlineLevel="0" collapsed="false">
      <c r="A26" s="17" t="s">
        <v>128</v>
      </c>
      <c r="B26" s="18" t="s">
        <v>22</v>
      </c>
      <c r="C26" s="19" t="n">
        <v>24</v>
      </c>
      <c r="D26" s="20" t="n">
        <v>48</v>
      </c>
      <c r="E26" s="20" t="n">
        <v>55</v>
      </c>
      <c r="F26" s="21" t="n">
        <f aca="false">SUM(D26+E26)</f>
        <v>103</v>
      </c>
      <c r="G26" s="22" t="n">
        <f aca="false">(F26-C26)</f>
        <v>79</v>
      </c>
      <c r="H26" s="23" t="n">
        <v>16047</v>
      </c>
      <c r="J26" s="25" t="n">
        <f aca="false">(E26-C26*0.5)</f>
        <v>43</v>
      </c>
    </row>
    <row r="27" customFormat="false" ht="19.5" hidden="false" customHeight="false" outlineLevel="0" collapsed="false">
      <c r="A27" s="17" t="s">
        <v>129</v>
      </c>
      <c r="B27" s="18" t="s">
        <v>58</v>
      </c>
      <c r="C27" s="19" t="n">
        <v>21</v>
      </c>
      <c r="D27" s="20" t="n">
        <v>48</v>
      </c>
      <c r="E27" s="20" t="n">
        <v>54</v>
      </c>
      <c r="F27" s="21" t="n">
        <f aca="false">SUM(D27+E27)</f>
        <v>102</v>
      </c>
      <c r="G27" s="22" t="n">
        <f aca="false">(F27-C27)</f>
        <v>81</v>
      </c>
      <c r="H27" s="23" t="n">
        <v>17882</v>
      </c>
      <c r="J27" s="25" t="n">
        <f aca="false">(E27-C27*0.5)</f>
        <v>43.5</v>
      </c>
    </row>
    <row r="28" customFormat="false" ht="19.5" hidden="false" customHeight="false" outlineLevel="0" collapsed="false">
      <c r="A28" s="17" t="s">
        <v>130</v>
      </c>
      <c r="B28" s="18" t="s">
        <v>49</v>
      </c>
      <c r="C28" s="19" t="n">
        <v>19</v>
      </c>
      <c r="D28" s="20" t="n">
        <v>49</v>
      </c>
      <c r="E28" s="20" t="n">
        <v>55</v>
      </c>
      <c r="F28" s="21" t="n">
        <f aca="false">SUM(D28+E28)</f>
        <v>104</v>
      </c>
      <c r="G28" s="22" t="n">
        <f aca="false">(F28-C28)</f>
        <v>85</v>
      </c>
      <c r="H28" s="23" t="n">
        <v>29483</v>
      </c>
      <c r="J28" s="25" t="n">
        <f aca="false">(E28-C28*0.5)</f>
        <v>45.5</v>
      </c>
    </row>
    <row r="29" customFormat="false" ht="19.5" hidden="false" customHeight="false" outlineLevel="0" collapsed="false">
      <c r="A29" s="17" t="s">
        <v>131</v>
      </c>
      <c r="B29" s="18" t="s">
        <v>22</v>
      </c>
      <c r="C29" s="19" t="n">
        <v>22</v>
      </c>
      <c r="D29" s="20" t="s">
        <v>132</v>
      </c>
      <c r="E29" s="20" t="s">
        <v>67</v>
      </c>
      <c r="F29" s="21" t="s">
        <v>69</v>
      </c>
      <c r="G29" s="22" t="s">
        <v>69</v>
      </c>
      <c r="H29" s="23" t="n">
        <v>25722</v>
      </c>
      <c r="J29" s="25" t="e">
        <f aca="false">(E29-C29*0.5)</f>
        <v>#VALUE!</v>
      </c>
    </row>
    <row r="30" customFormat="false" ht="19.5" hidden="false" customHeight="false" outlineLevel="0" collapsed="false">
      <c r="A30" s="17" t="s">
        <v>133</v>
      </c>
      <c r="B30" s="18" t="s">
        <v>58</v>
      </c>
      <c r="C30" s="19" t="n">
        <v>24</v>
      </c>
      <c r="D30" s="20" t="s">
        <v>15</v>
      </c>
      <c r="E30" s="20" t="s">
        <v>67</v>
      </c>
      <c r="F30" s="21" t="s">
        <v>68</v>
      </c>
      <c r="G30" s="22" t="s">
        <v>69</v>
      </c>
      <c r="H30" s="23" t="n">
        <v>18893</v>
      </c>
      <c r="J30" s="25" t="e">
        <f aca="false">(E30-C30*0.5)</f>
        <v>#VALUE!</v>
      </c>
    </row>
    <row r="31" customFormat="false" ht="19.5" hidden="false" customHeight="false" outlineLevel="0" collapsed="false">
      <c r="A31" s="17" t="s">
        <v>134</v>
      </c>
      <c r="B31" s="18" t="s">
        <v>58</v>
      </c>
      <c r="C31" s="19" t="n">
        <v>23</v>
      </c>
      <c r="D31" s="20" t="s">
        <v>15</v>
      </c>
      <c r="E31" s="20" t="s">
        <v>67</v>
      </c>
      <c r="F31" s="21" t="s">
        <v>68</v>
      </c>
      <c r="G31" s="22" t="s">
        <v>69</v>
      </c>
      <c r="H31" s="23" t="n">
        <v>28270</v>
      </c>
      <c r="J31" s="25" t="e">
        <f aca="false">(E31-C31*0.5)</f>
        <v>#VALUE!</v>
      </c>
    </row>
    <row r="32" customFormat="false" ht="19.5" hidden="false" customHeight="false" outlineLevel="0" collapsed="false">
      <c r="A32" s="17" t="s">
        <v>135</v>
      </c>
      <c r="B32" s="18" t="s">
        <v>22</v>
      </c>
      <c r="C32" s="19" t="n">
        <v>22</v>
      </c>
      <c r="D32" s="20" t="s">
        <v>15</v>
      </c>
      <c r="E32" s="20" t="s">
        <v>67</v>
      </c>
      <c r="F32" s="21" t="s">
        <v>68</v>
      </c>
      <c r="G32" s="22" t="s">
        <v>69</v>
      </c>
      <c r="H32" s="23" t="n">
        <v>20445</v>
      </c>
      <c r="J32" s="25" t="e">
        <f aca="false">(E32-C32*0.5)</f>
        <v>#VALUE!</v>
      </c>
    </row>
    <row r="33" customFormat="false" ht="19.5" hidden="false" customHeight="false" outlineLevel="0" collapsed="false">
      <c r="A33" s="17" t="s">
        <v>136</v>
      </c>
      <c r="B33" s="18" t="s">
        <v>58</v>
      </c>
      <c r="C33" s="19" t="n">
        <v>21</v>
      </c>
      <c r="D33" s="20" t="s">
        <v>15</v>
      </c>
      <c r="E33" s="20" t="s">
        <v>67</v>
      </c>
      <c r="F33" s="21" t="s">
        <v>68</v>
      </c>
      <c r="G33" s="22" t="s">
        <v>69</v>
      </c>
      <c r="H33" s="23" t="n">
        <v>19662</v>
      </c>
      <c r="J33" s="25" t="e">
        <f aca="false">(E33-C33*0.5)</f>
        <v>#VALUE!</v>
      </c>
    </row>
    <row r="34" customFormat="false" ht="19.5" hidden="false" customHeight="false" outlineLevel="0" collapsed="false">
      <c r="A34" s="17" t="s">
        <v>137</v>
      </c>
      <c r="B34" s="18" t="s">
        <v>58</v>
      </c>
      <c r="C34" s="19" t="n">
        <v>21</v>
      </c>
      <c r="D34" s="20" t="s">
        <v>15</v>
      </c>
      <c r="E34" s="20" t="s">
        <v>67</v>
      </c>
      <c r="F34" s="21" t="s">
        <v>68</v>
      </c>
      <c r="G34" s="22" t="s">
        <v>69</v>
      </c>
      <c r="H34" s="23" t="n">
        <v>20048</v>
      </c>
      <c r="J34" s="25" t="e">
        <f aca="false">(E34-C34*0.5)</f>
        <v>#VALUE!</v>
      </c>
    </row>
    <row r="35" customFormat="false" ht="19.5" hidden="false" customHeight="false" outlineLevel="0" collapsed="false">
      <c r="A35" s="17" t="s">
        <v>138</v>
      </c>
      <c r="B35" s="18" t="s">
        <v>58</v>
      </c>
      <c r="C35" s="19" t="n">
        <v>20</v>
      </c>
      <c r="D35" s="20" t="s">
        <v>15</v>
      </c>
      <c r="E35" s="20" t="s">
        <v>67</v>
      </c>
      <c r="F35" s="21" t="s">
        <v>68</v>
      </c>
      <c r="G35" s="22" t="s">
        <v>69</v>
      </c>
      <c r="H35" s="23" t="n">
        <v>29606</v>
      </c>
      <c r="J35" s="25" t="e">
        <f aca="false">(E35-C35*0.5)</f>
        <v>#VALUE!</v>
      </c>
    </row>
    <row r="36" customFormat="false" ht="19.5" hidden="false" customHeight="false" outlineLevel="0" collapsed="false">
      <c r="A36" s="17" t="s">
        <v>139</v>
      </c>
      <c r="B36" s="18" t="s">
        <v>58</v>
      </c>
      <c r="C36" s="19" t="n">
        <v>19</v>
      </c>
      <c r="D36" s="20" t="s">
        <v>15</v>
      </c>
      <c r="E36" s="20" t="s">
        <v>67</v>
      </c>
      <c r="F36" s="21" t="s">
        <v>68</v>
      </c>
      <c r="G36" s="22" t="s">
        <v>69</v>
      </c>
      <c r="H36" s="23" t="n">
        <v>21173</v>
      </c>
      <c r="J36" s="25" t="e">
        <f aca="false">(E36-C36*0.5)</f>
        <v>#VALUE!</v>
      </c>
    </row>
    <row r="37" customFormat="false" ht="19.5" hidden="false" customHeight="false" outlineLevel="0" collapsed="false">
      <c r="A37" s="17" t="s">
        <v>140</v>
      </c>
      <c r="B37" s="18" t="s">
        <v>22</v>
      </c>
      <c r="C37" s="19" t="n">
        <v>19</v>
      </c>
      <c r="D37" s="20" t="s">
        <v>15</v>
      </c>
      <c r="E37" s="20" t="s">
        <v>67</v>
      </c>
      <c r="F37" s="21" t="s">
        <v>68</v>
      </c>
      <c r="G37" s="22" t="s">
        <v>69</v>
      </c>
      <c r="H37" s="23" t="n">
        <v>18276</v>
      </c>
      <c r="J37" s="25" t="e">
        <f aca="false">(E37-C37*0.5)</f>
        <v>#VALUE!</v>
      </c>
    </row>
    <row r="38" customFormat="false" ht="19.5" hidden="false" customHeight="false" outlineLevel="0" collapsed="false">
      <c r="A38" s="17" t="s">
        <v>141</v>
      </c>
      <c r="B38" s="18" t="s">
        <v>58</v>
      </c>
      <c r="C38" s="19" t="n">
        <v>17</v>
      </c>
      <c r="D38" s="20" t="s">
        <v>15</v>
      </c>
      <c r="E38" s="20" t="s">
        <v>67</v>
      </c>
      <c r="F38" s="21" t="s">
        <v>68</v>
      </c>
      <c r="G38" s="22" t="s">
        <v>69</v>
      </c>
      <c r="H38" s="23" t="n">
        <v>28600</v>
      </c>
      <c r="J38" s="25" t="e">
        <f aca="false">(E38-C38*0.5)</f>
        <v>#VALUE!</v>
      </c>
    </row>
    <row r="39" customFormat="false" ht="18.75" hidden="false" customHeight="false" outlineLevel="0" collapsed="false">
      <c r="G39" s="2"/>
    </row>
    <row r="40" customFormat="false" ht="18.75" hidden="false" customHeight="false" outlineLevel="0" collapsed="false">
      <c r="G40" s="2"/>
    </row>
    <row r="41" customFormat="false" ht="18.75" hidden="false" customHeight="false" outlineLevel="0" collapsed="false">
      <c r="G41" s="2"/>
    </row>
    <row r="42" customFormat="false" ht="18.75" hidden="false" customHeight="false" outlineLevel="0" collapsed="false">
      <c r="G42" s="2"/>
    </row>
    <row r="43" customFormat="false" ht="18.75" hidden="false" customHeight="false" outlineLevel="0" collapsed="false">
      <c r="G43" s="2"/>
    </row>
    <row r="44" customFormat="false" ht="18.75" hidden="false" customHeight="false" outlineLevel="0" collapsed="false">
      <c r="G44" s="2"/>
    </row>
    <row r="45" customFormat="false" ht="18.75" hidden="false" customHeight="false" outlineLevel="0" collapsed="false">
      <c r="G45" s="2"/>
    </row>
    <row r="46" customFormat="false" ht="18.75" hidden="false" customHeight="false" outlineLevel="0" collapsed="false">
      <c r="G46" s="2"/>
    </row>
    <row r="47" customFormat="false" ht="18.75" hidden="false" customHeight="false" outlineLevel="0" collapsed="false">
      <c r="G47" s="2"/>
    </row>
    <row r="48" customFormat="false" ht="18.75" hidden="false" customHeight="false" outlineLevel="0" collapsed="false">
      <c r="G48" s="2"/>
    </row>
    <row r="49" customFormat="false" ht="18.75" hidden="false" customHeight="false" outlineLevel="0" collapsed="false">
      <c r="G49" s="2"/>
    </row>
    <row r="50" customFormat="false" ht="18.75" hidden="false" customHeight="false" outlineLevel="0" collapsed="false">
      <c r="G50" s="2"/>
    </row>
    <row r="51" customFormat="false" ht="18.75" hidden="false" customHeight="false" outlineLevel="0" collapsed="false">
      <c r="G51" s="2"/>
    </row>
    <row r="52" customFormat="false" ht="18.75" hidden="false" customHeight="false" outlineLevel="0" collapsed="false">
      <c r="G52" s="2"/>
    </row>
    <row r="53" customFormat="false" ht="18.75" hidden="false" customHeight="false" outlineLevel="0" collapsed="false">
      <c r="G53" s="2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  <row r="56" customFormat="false" ht="18.75" hidden="false" customHeight="false" outlineLevel="0" collapsed="false">
      <c r="G56" s="2"/>
    </row>
    <row r="57" customFormat="false" ht="18.75" hidden="false" customHeight="false" outlineLevel="0" collapsed="false">
      <c r="G57" s="2"/>
    </row>
    <row r="58" customFormat="false" ht="18.75" hidden="false" customHeight="false" outlineLevel="0" collapsed="false">
      <c r="G58" s="2"/>
    </row>
    <row r="59" customFormat="false" ht="18.75" hidden="false" customHeight="false" outlineLevel="0" collapsed="false">
      <c r="G59" s="2"/>
    </row>
    <row r="60" customFormat="false" ht="18.75" hidden="false" customHeight="false" outlineLevel="0" collapsed="false">
      <c r="G60" s="2"/>
    </row>
    <row r="61" customFormat="false" ht="18.75" hidden="false" customHeight="false" outlineLevel="0" collapsed="false">
      <c r="G61" s="2"/>
    </row>
    <row r="62" customFormat="false" ht="18.75" hidden="false" customHeight="false" outlineLevel="0" collapsed="false">
      <c r="G62" s="2"/>
    </row>
    <row r="63" customFormat="false" ht="18.75" hidden="false" customHeight="false" outlineLevel="0" collapsed="false">
      <c r="G63" s="2"/>
    </row>
    <row r="64" customFormat="false" ht="18.75" hidden="false" customHeight="false" outlineLevel="0" collapsed="false">
      <c r="G64" s="2"/>
    </row>
    <row r="65" customFormat="false" ht="18.75" hidden="false" customHeight="false" outlineLevel="0" collapsed="false">
      <c r="G65" s="2"/>
    </row>
    <row r="66" customFormat="false" ht="18.75" hidden="false" customHeight="false" outlineLevel="0" collapsed="false">
      <c r="G66" s="2"/>
    </row>
    <row r="67" customFormat="false" ht="18.75" hidden="false" customHeight="false" outlineLevel="0" collapsed="false">
      <c r="G67" s="2"/>
    </row>
    <row r="68" customFormat="false" ht="18.75" hidden="false" customHeight="false" outlineLevel="0" collapsed="false">
      <c r="G68" s="2"/>
    </row>
    <row r="69" customFormat="false" ht="18.75" hidden="false" customHeight="false" outlineLevel="0" collapsed="false">
      <c r="G69" s="2"/>
    </row>
    <row r="70" customFormat="false" ht="18.75" hidden="false" customHeight="false" outlineLevel="0" collapsed="false">
      <c r="G70" s="2"/>
    </row>
    <row r="71" customFormat="false" ht="18.75" hidden="false" customHeight="false" outlineLevel="0" collapsed="false">
      <c r="G71" s="2"/>
    </row>
    <row r="72" customFormat="false" ht="18.75" hidden="false" customHeight="false" outlineLevel="0" collapsed="false">
      <c r="G72" s="2"/>
    </row>
    <row r="73" customFormat="false" ht="18.75" hidden="false" customHeight="false" outlineLevel="0" collapsed="false">
      <c r="G73" s="2"/>
    </row>
    <row r="74" customFormat="false" ht="18.75" hidden="false" customHeight="false" outlineLevel="0" collapsed="false">
      <c r="G74" s="2"/>
    </row>
    <row r="75" customFormat="false" ht="18.75" hidden="false" customHeight="false" outlineLevel="0" collapsed="false">
      <c r="G75" s="2"/>
    </row>
    <row r="76" customFormat="false" ht="18.75" hidden="false" customHeight="false" outlineLevel="0" collapsed="false">
      <c r="G76" s="2"/>
    </row>
    <row r="77" customFormat="false" ht="18.75" hidden="false" customHeight="false" outlineLevel="0" collapsed="false">
      <c r="G77" s="2"/>
    </row>
    <row r="78" customFormat="false" ht="18.75" hidden="false" customHeight="false" outlineLevel="0" collapsed="false">
      <c r="G78" s="2"/>
    </row>
    <row r="79" customFormat="false" ht="18.75" hidden="false" customHeight="false" outlineLevel="0" collapsed="false">
      <c r="G79" s="2"/>
    </row>
    <row r="80" customFormat="false" ht="18.75" hidden="false" customHeight="false" outlineLevel="0" collapsed="false">
      <c r="G80" s="2"/>
    </row>
    <row r="81" customFormat="false" ht="18.75" hidden="false" customHeight="false" outlineLevel="0" collapsed="false">
      <c r="G81" s="2"/>
    </row>
    <row r="82" customFormat="false" ht="18.75" hidden="false" customHeight="false" outlineLevel="0" collapsed="false">
      <c r="G82" s="2"/>
    </row>
  </sheetData>
  <mergeCells count="9">
    <mergeCell ref="A1:G1"/>
    <mergeCell ref="A2:G2"/>
    <mergeCell ref="A3:G3"/>
    <mergeCell ref="A4:G4"/>
    <mergeCell ref="A5:G5"/>
    <mergeCell ref="A6:G6"/>
    <mergeCell ref="A7:G7"/>
    <mergeCell ref="M7:Y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7 DE SEPTIEMBRE DE 2014</v>
      </c>
      <c r="B7" s="45"/>
      <c r="C7" s="45"/>
      <c r="D7" s="45"/>
      <c r="E7" s="45"/>
      <c r="F7" s="45"/>
      <c r="G7" s="45"/>
      <c r="H7" s="42"/>
    </row>
    <row r="8" customFormat="false" ht="20.25" hidden="false" customHeight="false" outlineLevel="0" collapsed="false">
      <c r="A8" s="9" t="s">
        <v>142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43</v>
      </c>
      <c r="B10" s="18" t="s">
        <v>22</v>
      </c>
      <c r="C10" s="19" t="n">
        <v>32</v>
      </c>
      <c r="D10" s="20" t="n">
        <v>54</v>
      </c>
      <c r="E10" s="20" t="n">
        <v>58</v>
      </c>
      <c r="F10" s="21" t="n">
        <f aca="false">SUM(D10+E10)</f>
        <v>112</v>
      </c>
      <c r="G10" s="22" t="n">
        <f aca="false">(F10-C10)</f>
        <v>80</v>
      </c>
      <c r="H10" s="23" t="s">
        <v>144</v>
      </c>
      <c r="J10" s="25" t="n">
        <f aca="false">(E10-C10*0.5)</f>
        <v>42</v>
      </c>
    </row>
    <row r="11" customFormat="false" ht="19.5" hidden="false" customHeight="false" outlineLevel="0" collapsed="false">
      <c r="A11" s="17" t="s">
        <v>145</v>
      </c>
      <c r="B11" s="18" t="s">
        <v>49</v>
      </c>
      <c r="C11" s="19" t="n">
        <v>25</v>
      </c>
      <c r="D11" s="20" t="n">
        <v>54</v>
      </c>
      <c r="E11" s="20" t="n">
        <v>55</v>
      </c>
      <c r="F11" s="21" t="n">
        <f aca="false">SUM(D11+E11)</f>
        <v>109</v>
      </c>
      <c r="G11" s="22" t="n">
        <f aca="false">(F11-C11)</f>
        <v>84</v>
      </c>
      <c r="H11" s="23" t="n">
        <v>30391</v>
      </c>
      <c r="J11" s="25" t="n">
        <f aca="false">(E11-C11*0.5)</f>
        <v>42.5</v>
      </c>
    </row>
    <row r="12" customFormat="false" ht="19.5" hidden="false" customHeight="false" outlineLevel="0" collapsed="false">
      <c r="A12" s="17" t="s">
        <v>146</v>
      </c>
      <c r="B12" s="18" t="s">
        <v>38</v>
      </c>
      <c r="C12" s="19" t="n">
        <v>34</v>
      </c>
      <c r="D12" s="20" t="n">
        <v>59</v>
      </c>
      <c r="E12" s="20" t="n">
        <v>61</v>
      </c>
      <c r="F12" s="21" t="n">
        <f aca="false">SUM(D12+E12)</f>
        <v>120</v>
      </c>
      <c r="G12" s="22" t="n">
        <f aca="false">(F12-C12)</f>
        <v>86</v>
      </c>
      <c r="H12" s="23" t="n">
        <v>28096</v>
      </c>
      <c r="J12" s="25" t="n">
        <f aca="false">(E12-C12*0.5)</f>
        <v>44</v>
      </c>
    </row>
    <row r="13" customFormat="false" ht="19.5" hidden="false" customHeight="false" outlineLevel="0" collapsed="false">
      <c r="A13" s="17" t="s">
        <v>147</v>
      </c>
      <c r="B13" s="18" t="s">
        <v>49</v>
      </c>
      <c r="C13" s="19" t="n">
        <v>26</v>
      </c>
      <c r="D13" s="20" t="n">
        <v>60</v>
      </c>
      <c r="E13" s="20" t="n">
        <v>54</v>
      </c>
      <c r="F13" s="21" t="n">
        <f aca="false">SUM(D13+E13)</f>
        <v>114</v>
      </c>
      <c r="G13" s="22" t="n">
        <f aca="false">(F13-C13)</f>
        <v>88</v>
      </c>
      <c r="H13" s="23" t="n">
        <v>28131</v>
      </c>
      <c r="J13" s="25" t="n">
        <f aca="false">(E13-C13*0.5)</f>
        <v>41</v>
      </c>
    </row>
    <row r="14" customFormat="false" ht="19.5" hidden="false" customHeight="false" outlineLevel="0" collapsed="false">
      <c r="A14" s="17" t="s">
        <v>148</v>
      </c>
      <c r="B14" s="18" t="s">
        <v>38</v>
      </c>
      <c r="C14" s="19" t="n">
        <v>25</v>
      </c>
      <c r="D14" s="20" t="s">
        <v>15</v>
      </c>
      <c r="E14" s="20" t="s">
        <v>67</v>
      </c>
      <c r="F14" s="21" t="s">
        <v>68</v>
      </c>
      <c r="G14" s="22" t="s">
        <v>69</v>
      </c>
      <c r="H14" s="23" t="n">
        <v>25916</v>
      </c>
    </row>
    <row r="15" customFormat="false" ht="19.5" hidden="false" customHeight="false" outlineLevel="0" collapsed="false">
      <c r="A15" s="17" t="s">
        <v>149</v>
      </c>
      <c r="B15" s="18" t="s">
        <v>58</v>
      </c>
      <c r="C15" s="19" t="n">
        <v>25</v>
      </c>
      <c r="D15" s="20" t="s">
        <v>15</v>
      </c>
      <c r="E15" s="20" t="s">
        <v>67</v>
      </c>
      <c r="F15" s="21" t="s">
        <v>68</v>
      </c>
      <c r="G15" s="22" t="s">
        <v>69</v>
      </c>
      <c r="H15" s="23" t="n">
        <v>18117</v>
      </c>
    </row>
    <row r="16" customFormat="false" ht="19.5" hidden="false" customHeight="false" outlineLevel="0" collapsed="false">
      <c r="A16" s="17" t="s">
        <v>150</v>
      </c>
      <c r="B16" s="18" t="s">
        <v>58</v>
      </c>
      <c r="C16" s="19" t="n">
        <v>36</v>
      </c>
      <c r="D16" s="20" t="s">
        <v>15</v>
      </c>
      <c r="E16" s="20" t="s">
        <v>67</v>
      </c>
      <c r="F16" s="21" t="s">
        <v>68</v>
      </c>
      <c r="G16" s="22" t="s">
        <v>69</v>
      </c>
      <c r="H16" s="23" t="n">
        <v>23974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7 DE SEPTIEMBRE DE 2014</v>
      </c>
      <c r="B7" s="45"/>
      <c r="C7" s="45"/>
      <c r="D7" s="45"/>
      <c r="E7" s="45"/>
      <c r="F7" s="45"/>
      <c r="G7" s="45"/>
      <c r="H7" s="42"/>
    </row>
    <row r="8" customFormat="false" ht="20.25" hidden="false" customHeight="false" outlineLevel="0" collapsed="false">
      <c r="A8" s="9" t="s">
        <v>151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152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53</v>
      </c>
      <c r="B10" s="18" t="s">
        <v>22</v>
      </c>
      <c r="C10" s="19" t="n">
        <v>13</v>
      </c>
      <c r="D10" s="20" t="n">
        <v>38</v>
      </c>
      <c r="E10" s="20" t="n">
        <v>45</v>
      </c>
      <c r="F10" s="21" t="n">
        <f aca="false">SUM(D10+E10)</f>
        <v>83</v>
      </c>
      <c r="G10" s="22" t="n">
        <f aca="false">(F10-C10)</f>
        <v>70</v>
      </c>
      <c r="H10" s="23" t="n">
        <v>26035</v>
      </c>
      <c r="J10" s="25" t="n">
        <f aca="false">(E10-C10*0.5)</f>
        <v>38.5</v>
      </c>
    </row>
    <row r="11" customFormat="false" ht="19.5" hidden="false" customHeight="false" outlineLevel="0" collapsed="false">
      <c r="A11" s="17" t="s">
        <v>154</v>
      </c>
      <c r="B11" s="18" t="s">
        <v>22</v>
      </c>
      <c r="C11" s="19" t="n">
        <v>13</v>
      </c>
      <c r="D11" s="20" t="n">
        <v>41</v>
      </c>
      <c r="E11" s="20" t="n">
        <v>43</v>
      </c>
      <c r="F11" s="21" t="n">
        <f aca="false">SUM(D11+E11)</f>
        <v>84</v>
      </c>
      <c r="G11" s="22" t="n">
        <f aca="false">(F11-C11)</f>
        <v>71</v>
      </c>
      <c r="H11" s="23" t="n">
        <v>24086</v>
      </c>
      <c r="J11" s="25" t="n">
        <f aca="false">(E11-C11*0.5)</f>
        <v>36.5</v>
      </c>
    </row>
    <row r="12" customFormat="false" ht="19.5" hidden="false" customHeight="false" outlineLevel="0" collapsed="false">
      <c r="A12" s="17" t="s">
        <v>155</v>
      </c>
      <c r="B12" s="18" t="s">
        <v>22</v>
      </c>
      <c r="C12" s="19" t="n">
        <v>19</v>
      </c>
      <c r="D12" s="20" t="n">
        <v>50</v>
      </c>
      <c r="E12" s="20" t="n">
        <v>41</v>
      </c>
      <c r="F12" s="21" t="n">
        <f aca="false">SUM(D12+E12)</f>
        <v>91</v>
      </c>
      <c r="G12" s="22" t="n">
        <f aca="false">(F12-C12)</f>
        <v>72</v>
      </c>
      <c r="H12" s="23" t="n">
        <v>24086</v>
      </c>
      <c r="J12" s="25" t="n">
        <f aca="false">(E12-C12*0.5)</f>
        <v>31.5</v>
      </c>
    </row>
    <row r="13" customFormat="false" ht="19.5" hidden="false" customHeight="false" outlineLevel="0" collapsed="false">
      <c r="A13" s="17" t="s">
        <v>156</v>
      </c>
      <c r="B13" s="18" t="s">
        <v>22</v>
      </c>
      <c r="C13" s="19" t="n">
        <v>13</v>
      </c>
      <c r="D13" s="20" t="n">
        <v>48</v>
      </c>
      <c r="E13" s="20" t="n">
        <v>41</v>
      </c>
      <c r="F13" s="21" t="n">
        <f aca="false">SUM(D13+E13)</f>
        <v>89</v>
      </c>
      <c r="G13" s="22" t="n">
        <f aca="false">(F13-C13)</f>
        <v>76</v>
      </c>
      <c r="H13" s="23" t="n">
        <v>25129</v>
      </c>
      <c r="J13" s="25" t="n">
        <f aca="false">(E13-C13*0.5)</f>
        <v>34.5</v>
      </c>
    </row>
    <row r="14" customFormat="false" ht="19.5" hidden="false" customHeight="false" outlineLevel="0" collapsed="false">
      <c r="A14" s="17" t="s">
        <v>157</v>
      </c>
      <c r="B14" s="18" t="s">
        <v>34</v>
      </c>
      <c r="C14" s="19" t="n">
        <v>4</v>
      </c>
      <c r="D14" s="20" t="n">
        <v>40</v>
      </c>
      <c r="E14" s="20" t="n">
        <v>41</v>
      </c>
      <c r="F14" s="21" t="n">
        <f aca="false">SUM(D14+E14)</f>
        <v>81</v>
      </c>
      <c r="G14" s="22" t="n">
        <f aca="false">(F14-C14)</f>
        <v>77</v>
      </c>
      <c r="H14" s="23" t="n">
        <v>25922</v>
      </c>
      <c r="J14" s="25" t="n">
        <f aca="false">(E14-C14*0.5)</f>
        <v>39</v>
      </c>
    </row>
    <row r="15" customFormat="false" ht="19.5" hidden="false" customHeight="false" outlineLevel="0" collapsed="false">
      <c r="A15" s="17" t="s">
        <v>158</v>
      </c>
      <c r="B15" s="18" t="s">
        <v>22</v>
      </c>
      <c r="C15" s="19" t="n">
        <v>18</v>
      </c>
      <c r="D15" s="20" t="n">
        <v>48</v>
      </c>
      <c r="E15" s="20" t="n">
        <v>47</v>
      </c>
      <c r="F15" s="21" t="n">
        <f aca="false">SUM(D15+E15)</f>
        <v>95</v>
      </c>
      <c r="G15" s="22" t="n">
        <f aca="false">(F15-C15)</f>
        <v>77</v>
      </c>
      <c r="H15" s="23" t="n">
        <v>22508</v>
      </c>
      <c r="J15" s="25" t="n">
        <f aca="false">(E15-C15*0.5)</f>
        <v>38</v>
      </c>
    </row>
    <row r="16" customFormat="false" ht="19.5" hidden="false" customHeight="false" outlineLevel="0" collapsed="false">
      <c r="A16" s="17" t="s">
        <v>159</v>
      </c>
      <c r="B16" s="18" t="s">
        <v>22</v>
      </c>
      <c r="C16" s="19" t="n">
        <v>7</v>
      </c>
      <c r="D16" s="20" t="n">
        <v>43</v>
      </c>
      <c r="E16" s="20" t="n">
        <v>42</v>
      </c>
      <c r="F16" s="21" t="n">
        <f aca="false">SUM(D16+E16)</f>
        <v>85</v>
      </c>
      <c r="G16" s="22" t="n">
        <f aca="false">(F16-C16)</f>
        <v>78</v>
      </c>
      <c r="H16" s="23" t="n">
        <v>20628</v>
      </c>
      <c r="J16" s="25" t="n">
        <f aca="false">(E16-C16*0.5)</f>
        <v>38.5</v>
      </c>
    </row>
    <row r="17" customFormat="false" ht="19.5" hidden="false" customHeight="false" outlineLevel="0" collapsed="false">
      <c r="A17" s="17" t="s">
        <v>160</v>
      </c>
      <c r="B17" s="18" t="s">
        <v>34</v>
      </c>
      <c r="C17" s="19" t="n">
        <v>11</v>
      </c>
      <c r="D17" s="20" t="n">
        <v>42</v>
      </c>
      <c r="E17" s="20" t="n">
        <v>49</v>
      </c>
      <c r="F17" s="21" t="n">
        <f aca="false">SUM(D17+E17)</f>
        <v>91</v>
      </c>
      <c r="G17" s="22" t="n">
        <f aca="false">(F17-C17)</f>
        <v>80</v>
      </c>
      <c r="H17" s="23" t="n">
        <v>25055</v>
      </c>
      <c r="J17" s="25" t="n">
        <f aca="false">(E17-C17*0.5)</f>
        <v>43.5</v>
      </c>
    </row>
    <row r="18" customFormat="false" ht="19.5" hidden="false" customHeight="false" outlineLevel="0" collapsed="false">
      <c r="A18" s="17" t="s">
        <v>161</v>
      </c>
      <c r="B18" s="18" t="s">
        <v>22</v>
      </c>
      <c r="C18" s="19" t="n">
        <v>15</v>
      </c>
      <c r="D18" s="20" t="n">
        <v>47</v>
      </c>
      <c r="E18" s="20" t="n">
        <v>53</v>
      </c>
      <c r="F18" s="21" t="n">
        <f aca="false">SUM(D18+E18)</f>
        <v>100</v>
      </c>
      <c r="G18" s="22" t="n">
        <f aca="false">(F18-C18)</f>
        <v>85</v>
      </c>
      <c r="H18" s="23" t="n">
        <v>13470</v>
      </c>
      <c r="J18" s="25" t="n">
        <f aca="false">(E18-C18*0.5)</f>
        <v>45.5</v>
      </c>
    </row>
    <row r="19" customFormat="false" ht="19.5" hidden="false" customHeight="false" outlineLevel="0" collapsed="false">
      <c r="C19" s="1"/>
      <c r="D19" s="1"/>
      <c r="E19" s="1"/>
      <c r="F19" s="1"/>
      <c r="G19" s="1"/>
    </row>
    <row r="20" customFormat="false" ht="20.25" hidden="false" customHeight="false" outlineLevel="0" collapsed="false">
      <c r="A20" s="55" t="s">
        <v>162</v>
      </c>
      <c r="B20" s="55"/>
      <c r="C20" s="55"/>
      <c r="D20" s="55"/>
      <c r="E20" s="55"/>
      <c r="F20" s="55"/>
      <c r="G20" s="55"/>
    </row>
    <row r="21" customFormat="false" ht="20.25" hidden="false" customHeight="false" outlineLevel="0" collapsed="false">
      <c r="A21" s="10" t="s">
        <v>152</v>
      </c>
      <c r="B21" s="11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2" t="s">
        <v>16</v>
      </c>
      <c r="J21" s="13" t="s">
        <v>17</v>
      </c>
    </row>
    <row r="22" customFormat="false" ht="19.5" hidden="false" customHeight="false" outlineLevel="0" collapsed="false">
      <c r="A22" s="17" t="s">
        <v>163</v>
      </c>
      <c r="B22" s="18" t="s">
        <v>22</v>
      </c>
      <c r="C22" s="19" t="n">
        <v>30</v>
      </c>
      <c r="D22" s="20" t="n">
        <v>52</v>
      </c>
      <c r="E22" s="20" t="n">
        <v>49</v>
      </c>
      <c r="F22" s="21" t="n">
        <f aca="false">SUM(D22+E22)</f>
        <v>101</v>
      </c>
      <c r="G22" s="22" t="n">
        <f aca="false">(F22-C22)</f>
        <v>71</v>
      </c>
      <c r="H22" s="23" t="n">
        <v>22540</v>
      </c>
      <c r="J22" s="25" t="n">
        <f aca="false">(E22-C22*0.5)</f>
        <v>34</v>
      </c>
    </row>
    <row r="23" customFormat="false" ht="19.5" hidden="false" customHeight="false" outlineLevel="0" collapsed="false">
      <c r="A23" s="17" t="s">
        <v>164</v>
      </c>
      <c r="B23" s="18" t="s">
        <v>22</v>
      </c>
      <c r="C23" s="19" t="n">
        <v>20</v>
      </c>
      <c r="D23" s="20" t="n">
        <v>44</v>
      </c>
      <c r="E23" s="20" t="n">
        <v>47</v>
      </c>
      <c r="F23" s="21" t="n">
        <f aca="false">SUM(D23+E23)</f>
        <v>91</v>
      </c>
      <c r="G23" s="22" t="n">
        <f aca="false">(F23-C23)</f>
        <v>71</v>
      </c>
      <c r="H23" s="23" t="n">
        <v>22918</v>
      </c>
      <c r="J23" s="25" t="n">
        <f aca="false">(E23-C23*0.5)</f>
        <v>37</v>
      </c>
    </row>
    <row r="24" customFormat="false" ht="19.5" hidden="false" customHeight="false" outlineLevel="0" collapsed="false">
      <c r="A24" s="17" t="s">
        <v>165</v>
      </c>
      <c r="B24" s="18" t="s">
        <v>22</v>
      </c>
      <c r="C24" s="19" t="n">
        <v>30</v>
      </c>
      <c r="D24" s="20" t="n">
        <v>48</v>
      </c>
      <c r="E24" s="20" t="n">
        <v>54</v>
      </c>
      <c r="F24" s="21" t="n">
        <f aca="false">SUM(D24+E24)</f>
        <v>102</v>
      </c>
      <c r="G24" s="22" t="n">
        <f aca="false">(F24-C24)</f>
        <v>72</v>
      </c>
      <c r="H24" s="23" t="n">
        <v>19701</v>
      </c>
      <c r="J24" s="25" t="n">
        <f aca="false">(E24-C24*0.5)</f>
        <v>39</v>
      </c>
    </row>
    <row r="25" customFormat="false" ht="19.5" hidden="false" customHeight="false" outlineLevel="0" collapsed="false">
      <c r="A25" s="17" t="s">
        <v>166</v>
      </c>
      <c r="B25" s="18" t="s">
        <v>22</v>
      </c>
      <c r="C25" s="19" t="n">
        <v>23</v>
      </c>
      <c r="D25" s="20" t="n">
        <v>51</v>
      </c>
      <c r="E25" s="20" t="n">
        <v>49</v>
      </c>
      <c r="F25" s="21" t="n">
        <f aca="false">SUM(D25+E25)</f>
        <v>100</v>
      </c>
      <c r="G25" s="22" t="n">
        <f aca="false">(F25-C25)</f>
        <v>77</v>
      </c>
      <c r="H25" s="23" t="n">
        <v>14930</v>
      </c>
      <c r="J25" s="25" t="n">
        <f aca="false">(E25-C25*0.5)</f>
        <v>37.5</v>
      </c>
    </row>
    <row r="26" customFormat="false" ht="19.5" hidden="false" customHeight="false" outlineLevel="0" collapsed="false">
      <c r="A26" s="17" t="s">
        <v>167</v>
      </c>
      <c r="B26" s="18" t="s">
        <v>22</v>
      </c>
      <c r="C26" s="19" t="n">
        <v>24</v>
      </c>
      <c r="D26" s="20" t="s">
        <v>15</v>
      </c>
      <c r="E26" s="20" t="s">
        <v>67</v>
      </c>
      <c r="F26" s="21" t="s">
        <v>68</v>
      </c>
      <c r="G26" s="22" t="s">
        <v>69</v>
      </c>
      <c r="H26" s="23" t="n">
        <v>24126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20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false" outlineLevel="0" max="10" min="10" style="1" width="15.99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J6" s="56" t="n">
        <v>42095</v>
      </c>
    </row>
    <row r="7" customFormat="false" ht="20.25" hidden="false" customHeight="false" outlineLevel="0" collapsed="false">
      <c r="A7" s="45" t="str">
        <f aca="false">'CAB 0-9'!A7:E7</f>
        <v>SABADO 27 DE SEPTIEMBRE DE 2014</v>
      </c>
      <c r="B7" s="45"/>
      <c r="C7" s="45"/>
      <c r="D7" s="45"/>
      <c r="E7" s="45"/>
      <c r="F7" s="45"/>
      <c r="G7" s="45"/>
    </row>
    <row r="8" customFormat="false" ht="20.25" hidden="false" customHeight="false" outlineLevel="0" collapsed="false">
      <c r="A8" s="9" t="s">
        <v>169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57" t="s">
        <v>9</v>
      </c>
      <c r="B9" s="58" t="s">
        <v>10</v>
      </c>
      <c r="C9" s="57" t="s">
        <v>11</v>
      </c>
      <c r="D9" s="57" t="s">
        <v>12</v>
      </c>
      <c r="E9" s="57" t="s">
        <v>13</v>
      </c>
      <c r="F9" s="57" t="s">
        <v>14</v>
      </c>
      <c r="G9" s="57" t="s">
        <v>69</v>
      </c>
      <c r="H9" s="57" t="s">
        <v>170</v>
      </c>
      <c r="J9" s="57" t="s">
        <v>171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61" customFormat="true" ht="19.5" hidden="false" customHeight="false" outlineLevel="0" collapsed="false">
      <c r="A10" s="17" t="s">
        <v>24</v>
      </c>
      <c r="B10" s="18" t="s">
        <v>22</v>
      </c>
      <c r="C10" s="19" t="n">
        <v>2</v>
      </c>
      <c r="D10" s="20" t="n">
        <v>39</v>
      </c>
      <c r="E10" s="20" t="n">
        <v>34</v>
      </c>
      <c r="F10" s="21" t="n">
        <f aca="false">SUM(D10+E10)</f>
        <v>73</v>
      </c>
      <c r="G10" s="22" t="s">
        <v>69</v>
      </c>
      <c r="H10" s="23" t="n">
        <v>32469</v>
      </c>
      <c r="I10" s="59"/>
      <c r="J10" s="60" t="n">
        <f aca="false">DATEDIF(H10,$J$6,"y")</f>
        <v>2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61" customFormat="true" ht="19.5" hidden="false" customHeight="false" outlineLevel="0" collapsed="false">
      <c r="A11" s="17" t="s">
        <v>21</v>
      </c>
      <c r="B11" s="18" t="s">
        <v>22</v>
      </c>
      <c r="C11" s="19" t="n">
        <v>8</v>
      </c>
      <c r="D11" s="20" t="n">
        <v>37</v>
      </c>
      <c r="E11" s="20" t="n">
        <v>36</v>
      </c>
      <c r="F11" s="21" t="n">
        <f aca="false">SUM(D11+E11)</f>
        <v>73</v>
      </c>
      <c r="G11" s="22" t="s">
        <v>69</v>
      </c>
      <c r="H11" s="23" t="n">
        <v>24765</v>
      </c>
      <c r="I11" s="59"/>
      <c r="J11" s="60" t="n">
        <f aca="false">DATEDIF(H11,$J$6,"y")</f>
        <v>4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61" customFormat="true" ht="19.5" hidden="false" customHeight="false" outlineLevel="0" collapsed="false">
      <c r="A12" s="17" t="s">
        <v>30</v>
      </c>
      <c r="B12" s="18" t="s">
        <v>31</v>
      </c>
      <c r="C12" s="19" t="n">
        <v>2</v>
      </c>
      <c r="D12" s="20" t="n">
        <v>38</v>
      </c>
      <c r="E12" s="20" t="n">
        <v>36</v>
      </c>
      <c r="F12" s="21" t="n">
        <f aca="false">SUM(D12+E12)</f>
        <v>74</v>
      </c>
      <c r="G12" s="22" t="s">
        <v>69</v>
      </c>
      <c r="H12" s="23" t="n">
        <v>26701</v>
      </c>
      <c r="I12" s="59"/>
      <c r="J12" s="60" t="n">
        <f aca="false">DATEDIF(H12,$J$6,"y")</f>
        <v>4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61" customFormat="true" ht="19.5" hidden="false" customHeight="false" outlineLevel="0" collapsed="false">
      <c r="A13" s="17" t="s">
        <v>39</v>
      </c>
      <c r="B13" s="18" t="s">
        <v>40</v>
      </c>
      <c r="C13" s="19" t="n">
        <v>0</v>
      </c>
      <c r="D13" s="20" t="n">
        <v>33</v>
      </c>
      <c r="E13" s="20" t="n">
        <v>41</v>
      </c>
      <c r="F13" s="21" t="n">
        <f aca="false">SUM(D13+E13)</f>
        <v>74</v>
      </c>
      <c r="G13" s="22" t="s">
        <v>69</v>
      </c>
      <c r="H13" s="23" t="n">
        <v>26822</v>
      </c>
      <c r="I13" s="59"/>
      <c r="J13" s="60" t="n">
        <f aca="false">DATEDIF(H13,$J$6,"y")</f>
        <v>4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61" customFormat="true" ht="19.5" hidden="false" customHeight="false" outlineLevel="0" collapsed="false">
      <c r="A14" s="17" t="s">
        <v>26</v>
      </c>
      <c r="B14" s="18" t="s">
        <v>27</v>
      </c>
      <c r="C14" s="19" t="n">
        <v>5</v>
      </c>
      <c r="D14" s="20" t="n">
        <v>39</v>
      </c>
      <c r="E14" s="20" t="n">
        <v>37</v>
      </c>
      <c r="F14" s="21" t="n">
        <f aca="false">SUM(D14+E14)</f>
        <v>76</v>
      </c>
      <c r="G14" s="22" t="s">
        <v>69</v>
      </c>
      <c r="H14" s="23" t="n">
        <v>26277</v>
      </c>
      <c r="I14" s="59"/>
      <c r="J14" s="60" t="n">
        <f aca="false">DATEDIF(H14,$J$6,"y")</f>
        <v>4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61" customFormat="true" ht="19.5" hidden="false" customHeight="false" outlineLevel="0" collapsed="false">
      <c r="A15" s="17" t="s">
        <v>37</v>
      </c>
      <c r="B15" s="18" t="s">
        <v>38</v>
      </c>
      <c r="C15" s="19" t="n">
        <v>3</v>
      </c>
      <c r="D15" s="20" t="n">
        <v>39</v>
      </c>
      <c r="E15" s="20" t="n">
        <v>38</v>
      </c>
      <c r="F15" s="21" t="n">
        <f aca="false">SUM(D15+E15)</f>
        <v>77</v>
      </c>
      <c r="G15" s="22" t="s">
        <v>69</v>
      </c>
      <c r="H15" s="23" t="n">
        <v>20544</v>
      </c>
      <c r="I15" s="59"/>
      <c r="J15" s="60" t="n">
        <f aca="false">DATEDIF(H15,$J$6,"y")</f>
        <v>59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61" customFormat="true" ht="19.5" hidden="false" customHeight="false" outlineLevel="0" collapsed="false">
      <c r="A16" s="17" t="s">
        <v>42</v>
      </c>
      <c r="B16" s="18" t="s">
        <v>34</v>
      </c>
      <c r="C16" s="19" t="n">
        <v>1</v>
      </c>
      <c r="D16" s="20" t="n">
        <v>39</v>
      </c>
      <c r="E16" s="20" t="n">
        <v>38</v>
      </c>
      <c r="F16" s="21" t="n">
        <f aca="false">SUM(D16+E16)</f>
        <v>77</v>
      </c>
      <c r="G16" s="22" t="s">
        <v>69</v>
      </c>
      <c r="H16" s="23" t="n">
        <v>26222</v>
      </c>
      <c r="I16" s="59"/>
      <c r="J16" s="60" t="n">
        <f aca="false">DATEDIF(H16,$J$6,"y")</f>
        <v>4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61" customFormat="true" ht="19.5" hidden="false" customHeight="false" outlineLevel="0" collapsed="false">
      <c r="A17" s="17" t="s">
        <v>50</v>
      </c>
      <c r="B17" s="18" t="s">
        <v>51</v>
      </c>
      <c r="C17" s="19" t="n">
        <v>0</v>
      </c>
      <c r="D17" s="20" t="n">
        <v>39</v>
      </c>
      <c r="E17" s="20" t="n">
        <v>38</v>
      </c>
      <c r="F17" s="21" t="n">
        <f aca="false">SUM(D17+E17)</f>
        <v>77</v>
      </c>
      <c r="G17" s="22" t="s">
        <v>69</v>
      </c>
      <c r="H17" s="23" t="n">
        <v>28168</v>
      </c>
      <c r="I17" s="59"/>
      <c r="J17" s="60" t="n">
        <f aca="false">DATEDIF(H17,$J$6,"y")</f>
        <v>3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61" customFormat="true" ht="19.5" hidden="false" customHeight="false" outlineLevel="0" collapsed="false">
      <c r="A18" s="17" t="s">
        <v>33</v>
      </c>
      <c r="B18" s="18" t="s">
        <v>34</v>
      </c>
      <c r="C18" s="19" t="n">
        <v>6</v>
      </c>
      <c r="D18" s="20" t="n">
        <v>40</v>
      </c>
      <c r="E18" s="20" t="n">
        <v>38</v>
      </c>
      <c r="F18" s="21" t="n">
        <f aca="false">SUM(D18+E18)</f>
        <v>78</v>
      </c>
      <c r="G18" s="22" t="s">
        <v>69</v>
      </c>
      <c r="H18" s="23" t="n">
        <v>31796</v>
      </c>
      <c r="I18" s="59"/>
      <c r="J18" s="60" t="n">
        <f aca="false">DATEDIF(H18,$J$6,"y")</f>
        <v>28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61" customFormat="true" ht="19.5" hidden="false" customHeight="false" outlineLevel="0" collapsed="false">
      <c r="A19" s="17" t="s">
        <v>43</v>
      </c>
      <c r="B19" s="18" t="s">
        <v>38</v>
      </c>
      <c r="C19" s="19" t="n">
        <v>2</v>
      </c>
      <c r="D19" s="20" t="n">
        <v>38</v>
      </c>
      <c r="E19" s="20" t="n">
        <v>40</v>
      </c>
      <c r="F19" s="21" t="n">
        <f aca="false">SUM(D19+E19)</f>
        <v>78</v>
      </c>
      <c r="G19" s="22" t="s">
        <v>69</v>
      </c>
      <c r="H19" s="23" t="n">
        <v>25144</v>
      </c>
      <c r="I19" s="59"/>
      <c r="J19" s="60" t="n">
        <f aca="false">DATEDIF(H19,$J$6,"y")</f>
        <v>4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61" customFormat="true" ht="19.5" hidden="false" customHeight="false" outlineLevel="0" collapsed="false">
      <c r="A20" s="17" t="s">
        <v>53</v>
      </c>
      <c r="B20" s="18" t="s">
        <v>54</v>
      </c>
      <c r="C20" s="19" t="n">
        <v>2</v>
      </c>
      <c r="D20" s="20" t="n">
        <v>39</v>
      </c>
      <c r="E20" s="20" t="n">
        <v>40</v>
      </c>
      <c r="F20" s="21" t="n">
        <f aca="false">SUM(D20+E20)</f>
        <v>79</v>
      </c>
      <c r="G20" s="22" t="s">
        <v>69</v>
      </c>
      <c r="H20" s="23" t="n">
        <v>25327</v>
      </c>
      <c r="I20" s="59"/>
      <c r="J20" s="60" t="n">
        <f aca="false">DATEDIF(H20,$J$6,"y")</f>
        <v>45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61" customFormat="true" ht="19.5" hidden="false" customHeight="false" outlineLevel="0" collapsed="false">
      <c r="A21" s="17" t="s">
        <v>28</v>
      </c>
      <c r="B21" s="18" t="s">
        <v>22</v>
      </c>
      <c r="C21" s="19" t="n">
        <v>8</v>
      </c>
      <c r="D21" s="20" t="n">
        <v>38</v>
      </c>
      <c r="E21" s="20" t="n">
        <v>41</v>
      </c>
      <c r="F21" s="21" t="n">
        <f aca="false">SUM(D21+E21)</f>
        <v>79</v>
      </c>
      <c r="G21" s="22" t="s">
        <v>69</v>
      </c>
      <c r="H21" s="23" t="n">
        <v>24770</v>
      </c>
      <c r="I21" s="59"/>
      <c r="J21" s="60" t="n">
        <f aca="false">DATEDIF(H21,$J$6,"y")</f>
        <v>4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61" customFormat="true" ht="19.5" hidden="false" customHeight="false" outlineLevel="0" collapsed="false">
      <c r="A22" s="17" t="s">
        <v>35</v>
      </c>
      <c r="B22" s="18" t="s">
        <v>34</v>
      </c>
      <c r="C22" s="19" t="n">
        <v>6</v>
      </c>
      <c r="D22" s="20" t="n">
        <v>38</v>
      </c>
      <c r="E22" s="20" t="n">
        <v>41</v>
      </c>
      <c r="F22" s="21" t="n">
        <f aca="false">SUM(D22+E22)</f>
        <v>79</v>
      </c>
      <c r="G22" s="22" t="s">
        <v>69</v>
      </c>
      <c r="H22" s="23" t="n">
        <v>27111</v>
      </c>
      <c r="I22" s="59"/>
      <c r="J22" s="60" t="n">
        <f aca="false">DATEDIF(H22,$J$6,"y")</f>
        <v>4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61" customFormat="true" ht="19.5" hidden="false" customHeight="false" outlineLevel="0" collapsed="false">
      <c r="A23" s="17" t="s">
        <v>80</v>
      </c>
      <c r="B23" s="18" t="s">
        <v>22</v>
      </c>
      <c r="C23" s="19" t="n">
        <v>13</v>
      </c>
      <c r="D23" s="20" t="n">
        <v>38</v>
      </c>
      <c r="E23" s="20" t="n">
        <v>41</v>
      </c>
      <c r="F23" s="21" t="n">
        <f aca="false">SUM(D23+E23)</f>
        <v>79</v>
      </c>
      <c r="G23" s="22" t="s">
        <v>69</v>
      </c>
      <c r="H23" s="23" t="n">
        <v>18097</v>
      </c>
      <c r="I23" s="59"/>
      <c r="J23" s="60" t="n">
        <f aca="false">DATEDIF(H23,$J$6,"y")</f>
        <v>6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61" customFormat="true" ht="19.5" hidden="false" customHeight="false" outlineLevel="0" collapsed="false">
      <c r="A24" s="17" t="s">
        <v>36</v>
      </c>
      <c r="B24" s="18" t="s">
        <v>34</v>
      </c>
      <c r="C24" s="19" t="n">
        <v>6</v>
      </c>
      <c r="D24" s="20" t="n">
        <v>44</v>
      </c>
      <c r="E24" s="20" t="n">
        <v>36</v>
      </c>
      <c r="F24" s="21" t="n">
        <f aca="false">SUM(D24+E24)</f>
        <v>80</v>
      </c>
      <c r="G24" s="22" t="s">
        <v>69</v>
      </c>
      <c r="H24" s="23" t="n">
        <v>31329</v>
      </c>
      <c r="I24" s="59"/>
      <c r="J24" s="60" t="n">
        <f aca="false">DATEDIF(H24,$J$6,"y")</f>
        <v>2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61" customFormat="true" ht="19.5" hidden="false" customHeight="false" outlineLevel="0" collapsed="false">
      <c r="A25" s="17" t="s">
        <v>81</v>
      </c>
      <c r="B25" s="18" t="s">
        <v>27</v>
      </c>
      <c r="C25" s="19" t="n">
        <v>11</v>
      </c>
      <c r="D25" s="20" t="n">
        <v>40</v>
      </c>
      <c r="E25" s="20" t="n">
        <v>40</v>
      </c>
      <c r="F25" s="21" t="n">
        <f aca="false">SUM(D25+E25)</f>
        <v>80</v>
      </c>
      <c r="G25" s="22" t="s">
        <v>69</v>
      </c>
      <c r="H25" s="23" t="n">
        <v>20369</v>
      </c>
      <c r="I25" s="59"/>
      <c r="J25" s="60" t="n">
        <f aca="false">DATEDIF(H25,$J$6,"y")</f>
        <v>59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61" customFormat="true" ht="19.5" hidden="false" customHeight="false" outlineLevel="0" collapsed="false">
      <c r="A26" s="17" t="s">
        <v>47</v>
      </c>
      <c r="B26" s="18" t="s">
        <v>22</v>
      </c>
      <c r="C26" s="19" t="n">
        <v>4</v>
      </c>
      <c r="D26" s="20" t="n">
        <v>38</v>
      </c>
      <c r="E26" s="20" t="n">
        <v>42</v>
      </c>
      <c r="F26" s="21" t="n">
        <f aca="false">SUM(D26+E26)</f>
        <v>80</v>
      </c>
      <c r="G26" s="22" t="s">
        <v>69</v>
      </c>
      <c r="H26" s="23" t="n">
        <v>21180</v>
      </c>
      <c r="I26" s="59"/>
      <c r="J26" s="60" t="n">
        <f aca="false">DATEDIF(H26,$J$6,"y")</f>
        <v>57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61" customFormat="true" ht="19.5" hidden="false" customHeight="false" outlineLevel="0" collapsed="false">
      <c r="A27" s="17" t="s">
        <v>52</v>
      </c>
      <c r="B27" s="18" t="s">
        <v>22</v>
      </c>
      <c r="C27" s="19" t="n">
        <v>4</v>
      </c>
      <c r="D27" s="20" t="n">
        <v>43</v>
      </c>
      <c r="E27" s="20" t="n">
        <v>38</v>
      </c>
      <c r="F27" s="21" t="n">
        <f aca="false">SUM(D27+E27)</f>
        <v>81</v>
      </c>
      <c r="G27" s="22" t="s">
        <v>69</v>
      </c>
      <c r="H27" s="23" t="n">
        <v>28385</v>
      </c>
      <c r="I27" s="59"/>
      <c r="J27" s="60" t="n">
        <f aca="false">DATEDIF(H27,$J$6,"y")</f>
        <v>3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61" customFormat="true" ht="19.5" hidden="false" customHeight="false" outlineLevel="0" collapsed="false">
      <c r="A28" s="17" t="s">
        <v>45</v>
      </c>
      <c r="B28" s="18" t="s">
        <v>34</v>
      </c>
      <c r="C28" s="19" t="n">
        <v>5</v>
      </c>
      <c r="D28" s="20" t="n">
        <v>41</v>
      </c>
      <c r="E28" s="20" t="n">
        <v>40</v>
      </c>
      <c r="F28" s="21" t="n">
        <f aca="false">SUM(D28+E28)</f>
        <v>81</v>
      </c>
      <c r="G28" s="22" t="s">
        <v>69</v>
      </c>
      <c r="H28" s="23" t="n">
        <v>28065</v>
      </c>
      <c r="I28" s="59"/>
      <c r="J28" s="60" t="n">
        <f aca="false">DATEDIF(H28,$J$6,"y")</f>
        <v>3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61" customFormat="true" ht="19.5" hidden="false" customHeight="false" outlineLevel="0" collapsed="false">
      <c r="A29" s="17" t="s">
        <v>41</v>
      </c>
      <c r="B29" s="18" t="s">
        <v>22</v>
      </c>
      <c r="C29" s="19" t="n">
        <v>7</v>
      </c>
      <c r="D29" s="20" t="n">
        <v>40</v>
      </c>
      <c r="E29" s="20" t="n">
        <v>41</v>
      </c>
      <c r="F29" s="21" t="n">
        <f aca="false">SUM(D29+E29)</f>
        <v>81</v>
      </c>
      <c r="G29" s="22" t="s">
        <v>69</v>
      </c>
      <c r="H29" s="23" t="n">
        <v>21493</v>
      </c>
      <c r="I29" s="59"/>
      <c r="J29" s="60" t="n">
        <f aca="false">DATEDIF(H29,$J$6,"y")</f>
        <v>5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61" customFormat="true" ht="19.5" hidden="false" customHeight="false" outlineLevel="0" collapsed="false">
      <c r="A30" s="62" t="s">
        <v>157</v>
      </c>
      <c r="B30" s="18" t="s">
        <v>34</v>
      </c>
      <c r="C30" s="19" t="n">
        <v>4</v>
      </c>
      <c r="D30" s="20" t="n">
        <v>40</v>
      </c>
      <c r="E30" s="20" t="n">
        <v>41</v>
      </c>
      <c r="F30" s="21" t="n">
        <f aca="false">SUM(D30+E30)</f>
        <v>81</v>
      </c>
      <c r="G30" s="22" t="s">
        <v>69</v>
      </c>
      <c r="H30" s="23" t="n">
        <v>25922</v>
      </c>
      <c r="I30" s="59"/>
      <c r="J30" s="60" t="n">
        <f aca="false">DATEDIF(H30,$J$6,"y")</f>
        <v>4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61" customFormat="true" ht="19.5" hidden="false" customHeight="false" outlineLevel="0" collapsed="false">
      <c r="A31" s="17" t="s">
        <v>56</v>
      </c>
      <c r="B31" s="18" t="s">
        <v>40</v>
      </c>
      <c r="C31" s="19" t="n">
        <v>4</v>
      </c>
      <c r="D31" s="20" t="n">
        <v>40</v>
      </c>
      <c r="E31" s="20" t="n">
        <v>42</v>
      </c>
      <c r="F31" s="21" t="n">
        <f aca="false">SUM(D31+E31)</f>
        <v>82</v>
      </c>
      <c r="G31" s="22" t="s">
        <v>69</v>
      </c>
      <c r="H31" s="23" t="n">
        <v>28240</v>
      </c>
      <c r="I31" s="59"/>
      <c r="J31" s="60" t="n">
        <f aca="false">DATEDIF(H31,$J$6,"y")</f>
        <v>37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61" customFormat="true" ht="19.5" hidden="false" customHeight="false" outlineLevel="0" collapsed="false">
      <c r="A32" s="17" t="s">
        <v>62</v>
      </c>
      <c r="B32" s="18" t="s">
        <v>38</v>
      </c>
      <c r="C32" s="19" t="n">
        <v>3</v>
      </c>
      <c r="D32" s="20" t="n">
        <v>44</v>
      </c>
      <c r="E32" s="20" t="n">
        <v>39</v>
      </c>
      <c r="F32" s="21" t="n">
        <f aca="false">SUM(D32+E32)</f>
        <v>83</v>
      </c>
      <c r="G32" s="22" t="s">
        <v>69</v>
      </c>
      <c r="H32" s="23" t="n">
        <v>22291</v>
      </c>
      <c r="I32" s="59"/>
      <c r="J32" s="60" t="n">
        <f aca="false">DATEDIF(H32,$J$6,"y")</f>
        <v>5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61" customFormat="true" ht="19.5" hidden="false" customHeight="false" outlineLevel="0" collapsed="false">
      <c r="A33" s="17" t="s">
        <v>83</v>
      </c>
      <c r="B33" s="18" t="s">
        <v>22</v>
      </c>
      <c r="C33" s="19" t="n">
        <v>11</v>
      </c>
      <c r="D33" s="20" t="n">
        <v>42</v>
      </c>
      <c r="E33" s="20" t="n">
        <v>41</v>
      </c>
      <c r="F33" s="21" t="n">
        <f aca="false">SUM(D33+E33)</f>
        <v>83</v>
      </c>
      <c r="G33" s="22" t="s">
        <v>69</v>
      </c>
      <c r="H33" s="23" t="n">
        <v>28013</v>
      </c>
      <c r="I33" s="59"/>
      <c r="J33" s="60" t="n">
        <f aca="false">DATEDIF(H33,$J$6,"y")</f>
        <v>3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61" customFormat="true" ht="19.5" hidden="false" customHeight="false" outlineLevel="0" collapsed="false">
      <c r="A34" s="17" t="s">
        <v>48</v>
      </c>
      <c r="B34" s="18" t="s">
        <v>49</v>
      </c>
      <c r="C34" s="19" t="n">
        <v>7</v>
      </c>
      <c r="D34" s="20" t="n">
        <v>41</v>
      </c>
      <c r="E34" s="20" t="n">
        <v>42</v>
      </c>
      <c r="F34" s="21" t="n">
        <f aca="false">SUM(D34+E34)</f>
        <v>83</v>
      </c>
      <c r="G34" s="22" t="s">
        <v>69</v>
      </c>
      <c r="H34" s="23" t="n">
        <v>25847</v>
      </c>
      <c r="I34" s="59"/>
      <c r="J34" s="60" t="n">
        <f aca="false">DATEDIF(H34,$J$6,"y")</f>
        <v>4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61" customFormat="true" ht="19.5" hidden="false" customHeight="false" outlineLevel="0" collapsed="false">
      <c r="A35" s="62" t="s">
        <v>153</v>
      </c>
      <c r="B35" s="18" t="s">
        <v>22</v>
      </c>
      <c r="C35" s="19" t="n">
        <v>13</v>
      </c>
      <c r="D35" s="20" t="n">
        <v>38</v>
      </c>
      <c r="E35" s="20" t="n">
        <v>45</v>
      </c>
      <c r="F35" s="21" t="n">
        <f aca="false">SUM(D35+E35)</f>
        <v>83</v>
      </c>
      <c r="G35" s="22" t="s">
        <v>69</v>
      </c>
      <c r="H35" s="23" t="n">
        <v>26035</v>
      </c>
      <c r="I35" s="59"/>
      <c r="J35" s="60" t="n">
        <f aca="false">DATEDIF(H35,$J$6,"y")</f>
        <v>43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61" customFormat="true" ht="19.5" hidden="false" customHeight="false" outlineLevel="0" collapsed="false">
      <c r="A36" s="17" t="s">
        <v>84</v>
      </c>
      <c r="B36" s="18" t="s">
        <v>58</v>
      </c>
      <c r="C36" s="19" t="n">
        <v>10</v>
      </c>
      <c r="D36" s="20" t="n">
        <v>43</v>
      </c>
      <c r="E36" s="20" t="n">
        <v>41</v>
      </c>
      <c r="F36" s="21" t="n">
        <f aca="false">SUM(D36+E36)</f>
        <v>84</v>
      </c>
      <c r="G36" s="22" t="s">
        <v>69</v>
      </c>
      <c r="H36" s="23" t="n">
        <v>27756</v>
      </c>
      <c r="I36" s="59"/>
      <c r="J36" s="60" t="n">
        <f aca="false">DATEDIF(H36,$J$6,"y")</f>
        <v>39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61" customFormat="true" ht="19.5" hidden="false" customHeight="false" outlineLevel="0" collapsed="false">
      <c r="A37" s="62" t="s">
        <v>154</v>
      </c>
      <c r="B37" s="18" t="s">
        <v>22</v>
      </c>
      <c r="C37" s="19" t="n">
        <v>13</v>
      </c>
      <c r="D37" s="20" t="n">
        <v>41</v>
      </c>
      <c r="E37" s="20" t="n">
        <v>43</v>
      </c>
      <c r="F37" s="21" t="n">
        <f aca="false">SUM(D37+E37)</f>
        <v>84</v>
      </c>
      <c r="G37" s="22" t="s">
        <v>69</v>
      </c>
      <c r="H37" s="23" t="n">
        <v>24086</v>
      </c>
      <c r="I37" s="59"/>
      <c r="J37" s="60" t="n">
        <f aca="false">DATEDIF(H37,$J$6,"y")</f>
        <v>49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61" customFormat="true" ht="19.5" hidden="false" customHeight="false" outlineLevel="0" collapsed="false">
      <c r="A38" s="17" t="s">
        <v>85</v>
      </c>
      <c r="B38" s="18" t="s">
        <v>22</v>
      </c>
      <c r="C38" s="19" t="n">
        <v>11</v>
      </c>
      <c r="D38" s="20" t="n">
        <v>44</v>
      </c>
      <c r="E38" s="20" t="n">
        <v>41</v>
      </c>
      <c r="F38" s="21" t="n">
        <f aca="false">SUM(D38+E38)</f>
        <v>85</v>
      </c>
      <c r="G38" s="22" t="s">
        <v>69</v>
      </c>
      <c r="H38" s="23" t="n">
        <v>28003</v>
      </c>
      <c r="I38" s="59"/>
      <c r="J38" s="60" t="n">
        <f aca="false">DATEDIF(H38,$J$6,"y")</f>
        <v>3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61" customFormat="true" ht="19.5" hidden="false" customHeight="false" outlineLevel="0" collapsed="false">
      <c r="A39" s="17" t="s">
        <v>55</v>
      </c>
      <c r="B39" s="18" t="s">
        <v>22</v>
      </c>
      <c r="C39" s="19" t="n">
        <v>8</v>
      </c>
      <c r="D39" s="20" t="n">
        <v>43</v>
      </c>
      <c r="E39" s="20" t="n">
        <v>42</v>
      </c>
      <c r="F39" s="21" t="n">
        <f aca="false">SUM(D39+E39)</f>
        <v>85</v>
      </c>
      <c r="G39" s="22" t="s">
        <v>69</v>
      </c>
      <c r="H39" s="23" t="n">
        <v>29148</v>
      </c>
      <c r="I39" s="59"/>
      <c r="J39" s="60" t="n">
        <f aca="false">DATEDIF(H39,$J$6,"y")</f>
        <v>3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61" customFormat="true" ht="19.5" hidden="false" customHeight="false" outlineLevel="0" collapsed="false">
      <c r="A40" s="17" t="s">
        <v>86</v>
      </c>
      <c r="B40" s="18" t="s">
        <v>38</v>
      </c>
      <c r="C40" s="19" t="n">
        <v>11</v>
      </c>
      <c r="D40" s="20" t="n">
        <v>43</v>
      </c>
      <c r="E40" s="20" t="n">
        <v>42</v>
      </c>
      <c r="F40" s="21" t="n">
        <f aca="false">SUM(D40+E40)</f>
        <v>85</v>
      </c>
      <c r="G40" s="22" t="s">
        <v>69</v>
      </c>
      <c r="H40" s="23" t="n">
        <v>30789</v>
      </c>
      <c r="I40" s="59"/>
      <c r="J40" s="60" t="n">
        <f aca="false">DATEDIF(H40,$J$6,"y")</f>
        <v>3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61" customFormat="true" ht="19.5" hidden="false" customHeight="false" outlineLevel="0" collapsed="false">
      <c r="A41" s="17" t="s">
        <v>112</v>
      </c>
      <c r="B41" s="18" t="s">
        <v>22</v>
      </c>
      <c r="C41" s="19" t="n">
        <v>17</v>
      </c>
      <c r="D41" s="20" t="n">
        <v>43</v>
      </c>
      <c r="E41" s="20" t="n">
        <v>42</v>
      </c>
      <c r="F41" s="21" t="n">
        <f aca="false">SUM(D41+E41)</f>
        <v>85</v>
      </c>
      <c r="G41" s="22" t="s">
        <v>69</v>
      </c>
      <c r="H41" s="23" t="n">
        <v>17457</v>
      </c>
      <c r="I41" s="59"/>
      <c r="J41" s="60" t="n">
        <f aca="false">DATEDIF(H41,$J$6,"y")</f>
        <v>67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61" customFormat="true" ht="19.5" hidden="false" customHeight="false" outlineLevel="0" collapsed="false">
      <c r="A42" s="62" t="s">
        <v>159</v>
      </c>
      <c r="B42" s="18" t="s">
        <v>22</v>
      </c>
      <c r="C42" s="19" t="n">
        <v>7</v>
      </c>
      <c r="D42" s="20" t="n">
        <v>43</v>
      </c>
      <c r="E42" s="20" t="n">
        <v>42</v>
      </c>
      <c r="F42" s="21" t="n">
        <f aca="false">SUM(D42+E42)</f>
        <v>85</v>
      </c>
      <c r="G42" s="22" t="s">
        <v>69</v>
      </c>
      <c r="H42" s="23" t="n">
        <v>20628</v>
      </c>
      <c r="I42" s="59"/>
      <c r="J42" s="60" t="n">
        <f aca="false">DATEDIF(H42,$J$6,"y")</f>
        <v>5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61" customFormat="true" ht="19.5" hidden="false" customHeight="false" outlineLevel="0" collapsed="false">
      <c r="A43" s="17" t="s">
        <v>57</v>
      </c>
      <c r="B43" s="18" t="s">
        <v>58</v>
      </c>
      <c r="C43" s="19" t="n">
        <v>7</v>
      </c>
      <c r="D43" s="20" t="n">
        <v>42</v>
      </c>
      <c r="E43" s="20" t="n">
        <v>43</v>
      </c>
      <c r="F43" s="21" t="n">
        <f aca="false">SUM(D43+E43)</f>
        <v>85</v>
      </c>
      <c r="G43" s="22" t="s">
        <v>69</v>
      </c>
      <c r="H43" s="23" t="n">
        <v>23787</v>
      </c>
      <c r="I43" s="59"/>
      <c r="J43" s="60" t="n">
        <f aca="false">DATEDIF(H43,$J$6,"y")</f>
        <v>5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61" customFormat="true" ht="19.5" hidden="false" customHeight="false" outlineLevel="0" collapsed="false">
      <c r="A44" s="17" t="s">
        <v>87</v>
      </c>
      <c r="B44" s="18" t="s">
        <v>34</v>
      </c>
      <c r="C44" s="19" t="n">
        <v>11</v>
      </c>
      <c r="D44" s="20" t="n">
        <v>43</v>
      </c>
      <c r="E44" s="20" t="n">
        <v>43</v>
      </c>
      <c r="F44" s="21" t="n">
        <f aca="false">SUM(D44+E44)</f>
        <v>86</v>
      </c>
      <c r="G44" s="22" t="s">
        <v>69</v>
      </c>
      <c r="H44" s="23" t="n">
        <v>24749</v>
      </c>
      <c r="I44" s="59"/>
      <c r="J44" s="60" t="n">
        <f aca="false">DATEDIF(H44,$J$6,"y")</f>
        <v>4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61" customFormat="true" ht="19.5" hidden="false" customHeight="false" outlineLevel="0" collapsed="false">
      <c r="A45" s="17" t="s">
        <v>59</v>
      </c>
      <c r="B45" s="18" t="s">
        <v>34</v>
      </c>
      <c r="C45" s="19" t="n">
        <v>7</v>
      </c>
      <c r="D45" s="20" t="n">
        <v>42</v>
      </c>
      <c r="E45" s="20" t="n">
        <v>44</v>
      </c>
      <c r="F45" s="21" t="n">
        <f aca="false">SUM(D45+E45)</f>
        <v>86</v>
      </c>
      <c r="G45" s="22" t="s">
        <v>69</v>
      </c>
      <c r="H45" s="23" t="n">
        <v>24100</v>
      </c>
      <c r="I45" s="59"/>
      <c r="J45" s="60" t="n">
        <f aca="false">DATEDIF(H45,$J$6,"y")</f>
        <v>49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61" customFormat="true" ht="19.5" hidden="false" customHeight="false" outlineLevel="0" collapsed="false">
      <c r="A46" s="17" t="s">
        <v>113</v>
      </c>
      <c r="B46" s="18" t="s">
        <v>22</v>
      </c>
      <c r="C46" s="19" t="n">
        <v>18</v>
      </c>
      <c r="D46" s="20" t="n">
        <v>42</v>
      </c>
      <c r="E46" s="20" t="n">
        <v>44</v>
      </c>
      <c r="F46" s="21" t="n">
        <f aca="false">SUM(D46+E46)</f>
        <v>86</v>
      </c>
      <c r="G46" s="22" t="s">
        <v>69</v>
      </c>
      <c r="H46" s="23" t="s">
        <v>114</v>
      </c>
      <c r="I46" s="59"/>
      <c r="J46" s="60" t="e">
        <f aca="false">DATEDIF(H46,$J$6,"y")</f>
        <v>#VALUE!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61" customFormat="true" ht="19.5" hidden="false" customHeight="false" outlineLevel="0" collapsed="false">
      <c r="A47" s="17" t="s">
        <v>89</v>
      </c>
      <c r="B47" s="18" t="s">
        <v>38</v>
      </c>
      <c r="C47" s="19" t="n">
        <v>11</v>
      </c>
      <c r="D47" s="20" t="n">
        <v>47</v>
      </c>
      <c r="E47" s="20" t="n">
        <v>40</v>
      </c>
      <c r="F47" s="21" t="n">
        <f aca="false">SUM(D47+E47)</f>
        <v>87</v>
      </c>
      <c r="G47" s="22" t="s">
        <v>69</v>
      </c>
      <c r="H47" s="23" t="n">
        <v>24018</v>
      </c>
      <c r="I47" s="59"/>
      <c r="J47" s="60" t="n">
        <f aca="false">DATEDIF(H47,$J$6,"y")</f>
        <v>49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61" customFormat="true" ht="19.5" hidden="false" customHeight="false" outlineLevel="0" collapsed="false">
      <c r="A48" s="17" t="s">
        <v>115</v>
      </c>
      <c r="B48" s="18" t="s">
        <v>22</v>
      </c>
      <c r="C48" s="19" t="n">
        <v>17</v>
      </c>
      <c r="D48" s="20" t="n">
        <v>46</v>
      </c>
      <c r="E48" s="20" t="n">
        <v>41</v>
      </c>
      <c r="F48" s="21" t="n">
        <f aca="false">SUM(D48+E48)</f>
        <v>87</v>
      </c>
      <c r="G48" s="22" t="s">
        <v>69</v>
      </c>
      <c r="H48" s="23" t="n">
        <v>22617</v>
      </c>
      <c r="I48" s="59"/>
      <c r="J48" s="60" t="n">
        <f aca="false">DATEDIF(H48,$J$6,"y")</f>
        <v>5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61" customFormat="true" ht="19.5" hidden="false" customHeight="false" outlineLevel="0" collapsed="false">
      <c r="A49" s="17" t="s">
        <v>82</v>
      </c>
      <c r="B49" s="18" t="s">
        <v>22</v>
      </c>
      <c r="C49" s="19" t="n">
        <v>16</v>
      </c>
      <c r="D49" s="20" t="n">
        <v>44</v>
      </c>
      <c r="E49" s="20" t="n">
        <v>43</v>
      </c>
      <c r="F49" s="21" t="n">
        <f aca="false">SUM(D49+E49)</f>
        <v>87</v>
      </c>
      <c r="G49" s="22" t="s">
        <v>69</v>
      </c>
      <c r="H49" s="23" t="n">
        <v>21329</v>
      </c>
      <c r="I49" s="59"/>
      <c r="J49" s="60" t="n">
        <f aca="false">DATEDIF(H49,$J$6,"y")</f>
        <v>56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61" customFormat="true" ht="19.5" hidden="false" customHeight="false" outlineLevel="0" collapsed="false">
      <c r="A50" s="17" t="s">
        <v>116</v>
      </c>
      <c r="B50" s="18" t="s">
        <v>22</v>
      </c>
      <c r="C50" s="19" t="n">
        <v>17</v>
      </c>
      <c r="D50" s="20" t="n">
        <v>44</v>
      </c>
      <c r="E50" s="20" t="n">
        <v>43</v>
      </c>
      <c r="F50" s="21" t="n">
        <f aca="false">SUM(D50+E50)</f>
        <v>87</v>
      </c>
      <c r="G50" s="22" t="s">
        <v>69</v>
      </c>
      <c r="H50" s="23" t="n">
        <v>18731</v>
      </c>
      <c r="I50" s="59"/>
      <c r="J50" s="60" t="n">
        <f aca="false">DATEDIF(H50,$J$6,"y")</f>
        <v>63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61" customFormat="true" ht="19.5" hidden="false" customHeight="false" outlineLevel="0" collapsed="false">
      <c r="A51" s="17" t="s">
        <v>64</v>
      </c>
      <c r="B51" s="18" t="s">
        <v>49</v>
      </c>
      <c r="C51" s="19" t="n">
        <v>6</v>
      </c>
      <c r="D51" s="20" t="n">
        <v>43</v>
      </c>
      <c r="E51" s="20" t="n">
        <v>44</v>
      </c>
      <c r="F51" s="21" t="n">
        <f aca="false">SUM(D51+E51)</f>
        <v>87</v>
      </c>
      <c r="G51" s="22" t="s">
        <v>69</v>
      </c>
      <c r="H51" s="23" t="n">
        <v>24366</v>
      </c>
      <c r="I51" s="59"/>
      <c r="J51" s="60" t="n">
        <f aca="false">DATEDIF(H51,$J$6,"y")</f>
        <v>48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61" customFormat="true" ht="19.5" hidden="false" customHeight="false" outlineLevel="0" collapsed="false">
      <c r="A52" s="17" t="s">
        <v>65</v>
      </c>
      <c r="B52" s="18" t="s">
        <v>38</v>
      </c>
      <c r="C52" s="19" t="n">
        <v>3</v>
      </c>
      <c r="D52" s="20" t="n">
        <v>43</v>
      </c>
      <c r="E52" s="20" t="n">
        <v>44</v>
      </c>
      <c r="F52" s="21" t="n">
        <f aca="false">SUM(D52+E52)</f>
        <v>87</v>
      </c>
      <c r="G52" s="22" t="s">
        <v>69</v>
      </c>
      <c r="H52" s="23" t="n">
        <v>29151</v>
      </c>
      <c r="I52" s="59"/>
      <c r="J52" s="60" t="n">
        <f aca="false">DATEDIF(H52,$J$6,"y")</f>
        <v>3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61" customFormat="true" ht="19.5" hidden="false" customHeight="false" outlineLevel="0" collapsed="false">
      <c r="A53" s="17" t="s">
        <v>88</v>
      </c>
      <c r="B53" s="18" t="s">
        <v>38</v>
      </c>
      <c r="C53" s="19" t="n">
        <v>12</v>
      </c>
      <c r="D53" s="20" t="n">
        <v>43</v>
      </c>
      <c r="E53" s="20" t="n">
        <v>44</v>
      </c>
      <c r="F53" s="21" t="n">
        <f aca="false">SUM(D53+E53)</f>
        <v>87</v>
      </c>
      <c r="G53" s="22" t="s">
        <v>69</v>
      </c>
      <c r="H53" s="23" t="n">
        <v>29994</v>
      </c>
      <c r="I53" s="59"/>
      <c r="J53" s="60" t="n">
        <f aca="false">DATEDIF(H53,$J$6,"y")</f>
        <v>33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61" customFormat="true" ht="19.5" hidden="false" customHeight="false" outlineLevel="0" collapsed="false">
      <c r="A54" s="17" t="s">
        <v>60</v>
      </c>
      <c r="B54" s="18" t="s">
        <v>49</v>
      </c>
      <c r="C54" s="19" t="n">
        <v>9</v>
      </c>
      <c r="D54" s="20" t="n">
        <v>43</v>
      </c>
      <c r="E54" s="20" t="n">
        <v>45</v>
      </c>
      <c r="F54" s="21" t="n">
        <f aca="false">SUM(D54+E54)</f>
        <v>88</v>
      </c>
      <c r="G54" s="22" t="s">
        <v>69</v>
      </c>
      <c r="H54" s="23" t="n">
        <v>26705</v>
      </c>
      <c r="I54" s="59"/>
      <c r="J54" s="60" t="n">
        <f aca="false">DATEDIF(H54,$J$6,"y")</f>
        <v>4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61" customFormat="true" ht="19.5" hidden="false" customHeight="false" outlineLevel="0" collapsed="false">
      <c r="A55" s="17" t="s">
        <v>61</v>
      </c>
      <c r="B55" s="18" t="s">
        <v>38</v>
      </c>
      <c r="C55" s="19" t="n">
        <v>9</v>
      </c>
      <c r="D55" s="20" t="n">
        <v>37</v>
      </c>
      <c r="E55" s="20" t="n">
        <v>51</v>
      </c>
      <c r="F55" s="21" t="n">
        <f aca="false">SUM(D55+E55)</f>
        <v>88</v>
      </c>
      <c r="G55" s="22" t="s">
        <v>69</v>
      </c>
      <c r="H55" s="23" t="n">
        <v>29104</v>
      </c>
      <c r="I55" s="59"/>
      <c r="J55" s="60" t="n">
        <f aca="false">DATEDIF(H55,$J$6,"y")</f>
        <v>35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61" customFormat="true" ht="19.5" hidden="false" customHeight="false" outlineLevel="0" collapsed="false">
      <c r="A56" s="62" t="s">
        <v>156</v>
      </c>
      <c r="B56" s="18" t="s">
        <v>22</v>
      </c>
      <c r="C56" s="19" t="n">
        <v>13</v>
      </c>
      <c r="D56" s="20" t="n">
        <v>48</v>
      </c>
      <c r="E56" s="20" t="n">
        <v>41</v>
      </c>
      <c r="F56" s="21" t="n">
        <f aca="false">SUM(D56+E56)</f>
        <v>89</v>
      </c>
      <c r="G56" s="22" t="s">
        <v>69</v>
      </c>
      <c r="H56" s="23" t="n">
        <v>25129</v>
      </c>
      <c r="I56" s="59"/>
      <c r="J56" s="60" t="n">
        <f aca="false">DATEDIF(H56,$J$6,"y")</f>
        <v>4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61" customFormat="true" ht="19.5" hidden="false" customHeight="false" outlineLevel="0" collapsed="false">
      <c r="A57" s="17" t="s">
        <v>63</v>
      </c>
      <c r="B57" s="18" t="s">
        <v>22</v>
      </c>
      <c r="C57" s="19" t="n">
        <v>9</v>
      </c>
      <c r="D57" s="20" t="n">
        <v>43</v>
      </c>
      <c r="E57" s="20" t="n">
        <v>46</v>
      </c>
      <c r="F57" s="21" t="n">
        <f aca="false">SUM(D57+E57)</f>
        <v>89</v>
      </c>
      <c r="G57" s="22" t="s">
        <v>69</v>
      </c>
      <c r="H57" s="23" t="n">
        <v>27318</v>
      </c>
      <c r="I57" s="59"/>
      <c r="J57" s="60" t="n">
        <f aca="false">DATEDIF(H57,$J$6,"y")</f>
        <v>4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59" customFormat="true" ht="19.5" hidden="false" customHeight="false" outlineLevel="0" collapsed="false">
      <c r="A58" s="17" t="s">
        <v>111</v>
      </c>
      <c r="B58" s="18" t="s">
        <v>22</v>
      </c>
      <c r="C58" s="19" t="n">
        <v>22</v>
      </c>
      <c r="D58" s="20" t="n">
        <v>43</v>
      </c>
      <c r="E58" s="20" t="n">
        <v>46</v>
      </c>
      <c r="F58" s="21" t="n">
        <f aca="false">SUM(D58+E58)</f>
        <v>89</v>
      </c>
      <c r="G58" s="22" t="s">
        <v>69</v>
      </c>
      <c r="H58" s="23" t="n">
        <v>16726</v>
      </c>
      <c r="J58" s="60" t="n">
        <f aca="false">DATEDIF(H58,$J$6,"y")</f>
        <v>69</v>
      </c>
    </row>
    <row r="59" s="61" customFormat="true" ht="19.5" hidden="false" customHeight="false" outlineLevel="0" collapsed="false">
      <c r="A59" s="17" t="s">
        <v>94</v>
      </c>
      <c r="B59" s="18" t="s">
        <v>49</v>
      </c>
      <c r="C59" s="19" t="n">
        <v>12</v>
      </c>
      <c r="D59" s="20" t="n">
        <v>44</v>
      </c>
      <c r="E59" s="20" t="n">
        <v>46</v>
      </c>
      <c r="F59" s="21" t="n">
        <f aca="false">SUM(D59+E59)</f>
        <v>90</v>
      </c>
      <c r="G59" s="22" t="s">
        <v>69</v>
      </c>
      <c r="H59" s="23" t="n">
        <v>22385</v>
      </c>
      <c r="I59" s="59"/>
      <c r="J59" s="60" t="n">
        <f aca="false">DATEDIF(H59,$J$6,"y")</f>
        <v>5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s="61" customFormat="true" ht="19.5" hidden="false" customHeight="false" outlineLevel="0" collapsed="false">
      <c r="A60" s="62" t="s">
        <v>155</v>
      </c>
      <c r="B60" s="18" t="s">
        <v>22</v>
      </c>
      <c r="C60" s="19" t="n">
        <v>19</v>
      </c>
      <c r="D60" s="20" t="n">
        <v>50</v>
      </c>
      <c r="E60" s="20" t="n">
        <v>41</v>
      </c>
      <c r="F60" s="21" t="n">
        <f aca="false">SUM(D60+E60)</f>
        <v>91</v>
      </c>
      <c r="G60" s="22" t="s">
        <v>69</v>
      </c>
      <c r="H60" s="23" t="n">
        <v>24086</v>
      </c>
      <c r="I60" s="59"/>
      <c r="J60" s="60" t="n">
        <f aca="false">DATEDIF(H60,$J$6,"y")</f>
        <v>49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61" customFormat="true" ht="19.5" hidden="false" customHeight="false" outlineLevel="0" collapsed="false">
      <c r="A61" s="62" t="s">
        <v>164</v>
      </c>
      <c r="B61" s="18" t="s">
        <v>22</v>
      </c>
      <c r="C61" s="19" t="n">
        <v>20</v>
      </c>
      <c r="D61" s="20" t="n">
        <v>44</v>
      </c>
      <c r="E61" s="20" t="n">
        <v>47</v>
      </c>
      <c r="F61" s="21" t="n">
        <f aca="false">SUM(D61+E61)</f>
        <v>91</v>
      </c>
      <c r="G61" s="22" t="s">
        <v>69</v>
      </c>
      <c r="H61" s="23" t="n">
        <v>22918</v>
      </c>
      <c r="I61" s="59"/>
      <c r="J61" s="60" t="n">
        <f aca="false">DATEDIF(H61,$J$6,"y")</f>
        <v>52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61" customFormat="true" ht="19.5" hidden="false" customHeight="false" outlineLevel="0" collapsed="false">
      <c r="A62" s="62" t="s">
        <v>160</v>
      </c>
      <c r="B62" s="18" t="s">
        <v>34</v>
      </c>
      <c r="C62" s="19" t="n">
        <v>11</v>
      </c>
      <c r="D62" s="20" t="n">
        <v>42</v>
      </c>
      <c r="E62" s="20" t="n">
        <v>49</v>
      </c>
      <c r="F62" s="21" t="n">
        <f aca="false">SUM(D62+E62)</f>
        <v>91</v>
      </c>
      <c r="G62" s="22" t="s">
        <v>69</v>
      </c>
      <c r="H62" s="23" t="n">
        <v>25055</v>
      </c>
      <c r="I62" s="59"/>
      <c r="J62" s="60" t="n">
        <f aca="false">DATEDIF(H62,$J$6,"y")</f>
        <v>46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s="61" customFormat="true" ht="19.5" hidden="false" customHeight="false" outlineLevel="0" collapsed="false">
      <c r="A63" s="17" t="s">
        <v>91</v>
      </c>
      <c r="B63" s="18" t="s">
        <v>27</v>
      </c>
      <c r="C63" s="19" t="n">
        <v>15</v>
      </c>
      <c r="D63" s="20" t="n">
        <v>44</v>
      </c>
      <c r="E63" s="20" t="n">
        <v>48</v>
      </c>
      <c r="F63" s="21" t="n">
        <f aca="false">SUM(D63+E63)</f>
        <v>92</v>
      </c>
      <c r="G63" s="22" t="s">
        <v>69</v>
      </c>
      <c r="H63" s="23" t="n">
        <v>27933</v>
      </c>
      <c r="I63" s="59"/>
      <c r="J63" s="60" t="n">
        <f aca="false">DATEDIF(H63,$J$6,"y")</f>
        <v>38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s="61" customFormat="true" ht="19.5" hidden="false" customHeight="false" outlineLevel="0" collapsed="false">
      <c r="A64" s="17" t="s">
        <v>95</v>
      </c>
      <c r="B64" s="18" t="s">
        <v>22</v>
      </c>
      <c r="C64" s="19" t="n">
        <v>13</v>
      </c>
      <c r="D64" s="20" t="n">
        <v>44</v>
      </c>
      <c r="E64" s="20" t="n">
        <v>48</v>
      </c>
      <c r="F64" s="21" t="n">
        <f aca="false">SUM(D64+E64)</f>
        <v>92</v>
      </c>
      <c r="G64" s="22" t="s">
        <v>69</v>
      </c>
      <c r="H64" s="23" t="n">
        <v>23520</v>
      </c>
      <c r="I64" s="59"/>
      <c r="J64" s="60" t="n">
        <f aca="false">DATEDIF(H64,$J$6,"y")</f>
        <v>5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s="61" customFormat="true" ht="19.5" hidden="false" customHeight="false" outlineLevel="0" collapsed="false">
      <c r="A65" s="17" t="s">
        <v>117</v>
      </c>
      <c r="B65" s="18" t="s">
        <v>22</v>
      </c>
      <c r="C65" s="19" t="n">
        <v>20</v>
      </c>
      <c r="D65" s="20" t="n">
        <v>41</v>
      </c>
      <c r="E65" s="20" t="n">
        <v>51</v>
      </c>
      <c r="F65" s="21" t="n">
        <f aca="false">SUM(D65+E65)</f>
        <v>92</v>
      </c>
      <c r="G65" s="22" t="s">
        <v>69</v>
      </c>
      <c r="H65" s="23" t="n">
        <v>15571</v>
      </c>
      <c r="I65" s="59"/>
      <c r="J65" s="60" t="n">
        <f aca="false">DATEDIF(H65,$J$6,"y")</f>
        <v>72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s="61" customFormat="true" ht="19.5" hidden="false" customHeight="false" outlineLevel="0" collapsed="false">
      <c r="A66" s="17" t="s">
        <v>90</v>
      </c>
      <c r="B66" s="18" t="s">
        <v>27</v>
      </c>
      <c r="C66" s="19" t="n">
        <v>16</v>
      </c>
      <c r="D66" s="20" t="n">
        <v>50</v>
      </c>
      <c r="E66" s="20" t="n">
        <v>43</v>
      </c>
      <c r="F66" s="21" t="n">
        <f aca="false">SUM(D66+E66)</f>
        <v>93</v>
      </c>
      <c r="G66" s="22" t="s">
        <v>69</v>
      </c>
      <c r="H66" s="23" t="n">
        <v>27209</v>
      </c>
      <c r="I66" s="59"/>
      <c r="J66" s="60" t="n">
        <f aca="false">DATEDIF(H66,$J$6,"y")</f>
        <v>4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s="61" customFormat="true" ht="19.5" hidden="false" customHeight="false" outlineLevel="0" collapsed="false">
      <c r="A67" s="17" t="s">
        <v>93</v>
      </c>
      <c r="B67" s="18" t="s">
        <v>40</v>
      </c>
      <c r="C67" s="19" t="n">
        <v>15</v>
      </c>
      <c r="D67" s="20" t="n">
        <v>49</v>
      </c>
      <c r="E67" s="20" t="n">
        <v>44</v>
      </c>
      <c r="F67" s="21" t="n">
        <f aca="false">SUM(D67+E67)</f>
        <v>93</v>
      </c>
      <c r="G67" s="22" t="s">
        <v>69</v>
      </c>
      <c r="H67" s="23" t="n">
        <v>23064</v>
      </c>
      <c r="I67" s="59"/>
      <c r="J67" s="60" t="n">
        <f aca="false">DATEDIF(H67,$J$6,"y")</f>
        <v>52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s="61" customFormat="true" ht="19.5" hidden="false" customHeight="false" outlineLevel="0" collapsed="false">
      <c r="A68" s="17" t="s">
        <v>118</v>
      </c>
      <c r="B68" s="18" t="s">
        <v>49</v>
      </c>
      <c r="C68" s="19" t="n">
        <v>20</v>
      </c>
      <c r="D68" s="20" t="n">
        <v>48</v>
      </c>
      <c r="E68" s="20" t="n">
        <v>45</v>
      </c>
      <c r="F68" s="21" t="n">
        <f aca="false">SUM(D68+E68)</f>
        <v>93</v>
      </c>
      <c r="G68" s="22" t="s">
        <v>69</v>
      </c>
      <c r="H68" s="23" t="n">
        <v>28576</v>
      </c>
      <c r="I68" s="59"/>
      <c r="J68" s="60" t="n">
        <f aca="false">DATEDIF(H68,$J$6,"y")</f>
        <v>37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s="61" customFormat="true" ht="19.5" hidden="false" customHeight="false" outlineLevel="0" collapsed="false">
      <c r="A69" s="17" t="s">
        <v>119</v>
      </c>
      <c r="B69" s="18" t="s">
        <v>22</v>
      </c>
      <c r="C69" s="19" t="n">
        <v>18</v>
      </c>
      <c r="D69" s="20" t="n">
        <v>46</v>
      </c>
      <c r="E69" s="20" t="n">
        <v>47</v>
      </c>
      <c r="F69" s="21" t="n">
        <f aca="false">SUM(D69+E69)</f>
        <v>93</v>
      </c>
      <c r="G69" s="22" t="s">
        <v>69</v>
      </c>
      <c r="H69" s="23" t="n">
        <v>20123</v>
      </c>
      <c r="I69" s="59"/>
      <c r="J69" s="60" t="n">
        <f aca="false">DATEDIF(H69,$J$6,"y")</f>
        <v>6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</row>
    <row r="70" s="61" customFormat="true" ht="19.5" hidden="false" customHeight="false" outlineLevel="0" collapsed="false">
      <c r="A70" s="17" t="s">
        <v>92</v>
      </c>
      <c r="B70" s="18" t="s">
        <v>22</v>
      </c>
      <c r="C70" s="19" t="n">
        <v>16</v>
      </c>
      <c r="D70" s="20" t="n">
        <v>44</v>
      </c>
      <c r="E70" s="20" t="n">
        <v>49</v>
      </c>
      <c r="F70" s="21" t="n">
        <f aca="false">SUM(D70+E70)</f>
        <v>93</v>
      </c>
      <c r="G70" s="22" t="s">
        <v>69</v>
      </c>
      <c r="H70" s="23" t="n">
        <v>24209</v>
      </c>
      <c r="I70" s="59"/>
      <c r="J70" s="60" t="n">
        <f aca="false">DATEDIF(H70,$J$6,"y")</f>
        <v>48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s="61" customFormat="true" ht="19.5" hidden="false" customHeight="false" outlineLevel="0" collapsed="false">
      <c r="A71" s="17" t="s">
        <v>98</v>
      </c>
      <c r="B71" s="18" t="s">
        <v>27</v>
      </c>
      <c r="C71" s="19" t="n">
        <v>11</v>
      </c>
      <c r="D71" s="20" t="n">
        <v>46</v>
      </c>
      <c r="E71" s="20" t="n">
        <v>48</v>
      </c>
      <c r="F71" s="21" t="n">
        <f aca="false">SUM(D71+E71)</f>
        <v>94</v>
      </c>
      <c r="G71" s="22" t="s">
        <v>69</v>
      </c>
      <c r="H71" s="23" t="n">
        <v>25706</v>
      </c>
      <c r="I71" s="59"/>
      <c r="J71" s="60" t="n">
        <f aca="false">DATEDIF(H71,$J$6,"y")</f>
        <v>4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s="61" customFormat="true" ht="19.5" hidden="false" customHeight="false" outlineLevel="0" collapsed="false">
      <c r="A72" s="17" t="s">
        <v>120</v>
      </c>
      <c r="B72" s="18" t="s">
        <v>22</v>
      </c>
      <c r="C72" s="19" t="n">
        <v>19</v>
      </c>
      <c r="D72" s="20" t="n">
        <v>45</v>
      </c>
      <c r="E72" s="20" t="n">
        <v>49</v>
      </c>
      <c r="F72" s="21" t="n">
        <f aca="false">SUM(D72+E72)</f>
        <v>94</v>
      </c>
      <c r="G72" s="22" t="s">
        <v>69</v>
      </c>
      <c r="H72" s="23" t="n">
        <v>22845</v>
      </c>
      <c r="I72" s="59"/>
      <c r="J72" s="60" t="n">
        <f aca="false">DATEDIF(H72,$J$6,"y")</f>
        <v>52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s="61" customFormat="true" ht="19.5" hidden="false" customHeight="false" outlineLevel="0" collapsed="false">
      <c r="A73" s="17" t="s">
        <v>122</v>
      </c>
      <c r="B73" s="18" t="s">
        <v>58</v>
      </c>
      <c r="C73" s="19" t="n">
        <v>19</v>
      </c>
      <c r="D73" s="20" t="n">
        <v>48</v>
      </c>
      <c r="E73" s="20" t="n">
        <v>47</v>
      </c>
      <c r="F73" s="21" t="n">
        <f aca="false">SUM(D73+E73)</f>
        <v>95</v>
      </c>
      <c r="G73" s="22" t="s">
        <v>69</v>
      </c>
      <c r="H73" s="23" t="n">
        <v>27574</v>
      </c>
      <c r="I73" s="59"/>
      <c r="J73" s="60" t="n">
        <f aca="false">DATEDIF(H73,$J$6,"y")</f>
        <v>39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4" s="61" customFormat="true" ht="19.5" hidden="false" customHeight="false" outlineLevel="0" collapsed="false">
      <c r="A74" s="62" t="s">
        <v>158</v>
      </c>
      <c r="B74" s="18" t="s">
        <v>22</v>
      </c>
      <c r="C74" s="19" t="n">
        <v>18</v>
      </c>
      <c r="D74" s="20" t="n">
        <v>48</v>
      </c>
      <c r="E74" s="20" t="n">
        <v>47</v>
      </c>
      <c r="F74" s="21" t="n">
        <f aca="false">SUM(D74+E74)</f>
        <v>95</v>
      </c>
      <c r="G74" s="22" t="s">
        <v>69</v>
      </c>
      <c r="H74" s="23" t="n">
        <v>22508</v>
      </c>
      <c r="I74" s="59"/>
      <c r="J74" s="60" t="n">
        <f aca="false">DATEDIF(H74,$J$6,"y")</f>
        <v>53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s="61" customFormat="true" ht="19.5" hidden="false" customHeight="false" outlineLevel="0" collapsed="false">
      <c r="A75" s="17" t="s">
        <v>96</v>
      </c>
      <c r="B75" s="18" t="s">
        <v>27</v>
      </c>
      <c r="C75" s="19" t="n">
        <v>15</v>
      </c>
      <c r="D75" s="20" t="n">
        <v>49</v>
      </c>
      <c r="E75" s="20" t="n">
        <v>47</v>
      </c>
      <c r="F75" s="21" t="n">
        <f aca="false">SUM(D75+E75)</f>
        <v>96</v>
      </c>
      <c r="G75" s="22" t="s">
        <v>69</v>
      </c>
      <c r="H75" s="23" t="n">
        <v>24594</v>
      </c>
      <c r="I75" s="59"/>
      <c r="J75" s="60" t="n">
        <f aca="false">DATEDIF(H75,$J$6,"y")</f>
        <v>47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</row>
    <row r="76" s="61" customFormat="true" ht="19.5" hidden="false" customHeight="false" outlineLevel="0" collapsed="false">
      <c r="A76" s="17" t="s">
        <v>97</v>
      </c>
      <c r="B76" s="18" t="s">
        <v>38</v>
      </c>
      <c r="C76" s="19" t="n">
        <v>14</v>
      </c>
      <c r="D76" s="20" t="n">
        <v>46</v>
      </c>
      <c r="E76" s="20" t="n">
        <v>50</v>
      </c>
      <c r="F76" s="21" t="n">
        <f aca="false">SUM(D76+E76)</f>
        <v>96</v>
      </c>
      <c r="G76" s="22" t="s">
        <v>69</v>
      </c>
      <c r="H76" s="23" t="n">
        <v>24521</v>
      </c>
      <c r="I76" s="59"/>
      <c r="J76" s="60" t="n">
        <f aca="false">DATEDIF(H76,$J$6,"y")</f>
        <v>48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</row>
    <row r="77" s="61" customFormat="true" ht="19.5" hidden="false" customHeight="false" outlineLevel="0" collapsed="false">
      <c r="A77" s="17" t="s">
        <v>127</v>
      </c>
      <c r="B77" s="18" t="s">
        <v>22</v>
      </c>
      <c r="C77" s="19" t="n">
        <v>18</v>
      </c>
      <c r="D77" s="20" t="n">
        <v>48</v>
      </c>
      <c r="E77" s="20" t="n">
        <v>49</v>
      </c>
      <c r="F77" s="21" t="n">
        <f aca="false">SUM(D77+E77)</f>
        <v>97</v>
      </c>
      <c r="G77" s="22" t="s">
        <v>69</v>
      </c>
      <c r="H77" s="23" t="n">
        <v>24929</v>
      </c>
      <c r="I77" s="59"/>
      <c r="J77" s="60" t="n">
        <f aca="false">DATEDIF(H77,$J$6,"y")</f>
        <v>47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</row>
    <row r="78" s="61" customFormat="true" ht="19.5" hidden="false" customHeight="false" outlineLevel="0" collapsed="false">
      <c r="A78" s="17" t="s">
        <v>100</v>
      </c>
      <c r="B78" s="18" t="s">
        <v>49</v>
      </c>
      <c r="C78" s="19" t="n">
        <v>12</v>
      </c>
      <c r="D78" s="20" t="n">
        <v>42</v>
      </c>
      <c r="E78" s="20" t="n">
        <v>55</v>
      </c>
      <c r="F78" s="21" t="n">
        <f aca="false">SUM(D78+E78)</f>
        <v>97</v>
      </c>
      <c r="G78" s="22" t="s">
        <v>69</v>
      </c>
      <c r="H78" s="23" t="n">
        <v>18537</v>
      </c>
      <c r="I78" s="59"/>
      <c r="J78" s="60" t="n">
        <f aca="false">DATEDIF(H78,$J$6,"y")</f>
        <v>64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s="61" customFormat="true" ht="19.5" hidden="false" customHeight="false" outlineLevel="0" collapsed="false">
      <c r="A79" s="17" t="s">
        <v>126</v>
      </c>
      <c r="B79" s="18" t="s">
        <v>22</v>
      </c>
      <c r="C79" s="19" t="n">
        <v>19</v>
      </c>
      <c r="D79" s="20" t="n">
        <v>51</v>
      </c>
      <c r="E79" s="20" t="n">
        <v>47</v>
      </c>
      <c r="F79" s="21" t="n">
        <f aca="false">SUM(D79+E79)</f>
        <v>98</v>
      </c>
      <c r="G79" s="22" t="s">
        <v>69</v>
      </c>
      <c r="H79" s="23" t="n">
        <v>20483</v>
      </c>
      <c r="I79" s="59"/>
      <c r="J79" s="60" t="n">
        <f aca="false">DATEDIF(H79,$J$6,"y")</f>
        <v>59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</row>
    <row r="80" s="61" customFormat="true" ht="19.5" hidden="false" customHeight="false" outlineLevel="0" collapsed="false">
      <c r="A80" s="17" t="s">
        <v>125</v>
      </c>
      <c r="B80" s="18" t="s">
        <v>22</v>
      </c>
      <c r="C80" s="19" t="n">
        <v>20</v>
      </c>
      <c r="D80" s="20" t="n">
        <v>50</v>
      </c>
      <c r="E80" s="20" t="n">
        <v>48</v>
      </c>
      <c r="F80" s="21" t="n">
        <f aca="false">SUM(D80+E80)</f>
        <v>98</v>
      </c>
      <c r="G80" s="22" t="s">
        <v>69</v>
      </c>
      <c r="H80" s="23" t="n">
        <v>19633</v>
      </c>
      <c r="I80" s="59"/>
      <c r="J80" s="60" t="n">
        <f aca="false">DATEDIF(H80,$J$6,"y")</f>
        <v>61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</row>
    <row r="81" s="61" customFormat="true" ht="19.5" hidden="false" customHeight="false" outlineLevel="0" collapsed="false">
      <c r="A81" s="17" t="s">
        <v>123</v>
      </c>
      <c r="B81" s="18" t="s">
        <v>22</v>
      </c>
      <c r="C81" s="19" t="n">
        <v>22</v>
      </c>
      <c r="D81" s="20" t="n">
        <v>47</v>
      </c>
      <c r="E81" s="20" t="n">
        <v>51</v>
      </c>
      <c r="F81" s="21" t="n">
        <f aca="false">SUM(D81+E81)</f>
        <v>98</v>
      </c>
      <c r="G81" s="22" t="s">
        <v>69</v>
      </c>
      <c r="H81" s="23" t="n">
        <v>17755</v>
      </c>
      <c r="I81" s="59"/>
      <c r="J81" s="60" t="n">
        <f aca="false">DATEDIF(H81,$J$6,"y")</f>
        <v>66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</row>
    <row r="82" s="61" customFormat="true" ht="19.5" hidden="false" customHeight="false" outlineLevel="0" collapsed="false">
      <c r="A82" s="17" t="s">
        <v>124</v>
      </c>
      <c r="B82" s="18" t="s">
        <v>22</v>
      </c>
      <c r="C82" s="19" t="n">
        <v>22</v>
      </c>
      <c r="D82" s="20" t="n">
        <v>49</v>
      </c>
      <c r="E82" s="20" t="n">
        <v>50</v>
      </c>
      <c r="F82" s="21" t="n">
        <f aca="false">SUM(D82+E82)</f>
        <v>99</v>
      </c>
      <c r="G82" s="22" t="s">
        <v>69</v>
      </c>
      <c r="H82" s="23" t="n">
        <v>16240</v>
      </c>
      <c r="I82" s="59"/>
      <c r="J82" s="60" t="n">
        <f aca="false">DATEDIF(H82,$J$6,"y")</f>
        <v>7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</row>
    <row r="83" s="61" customFormat="true" ht="19.5" hidden="false" customHeight="false" outlineLevel="0" collapsed="false">
      <c r="A83" s="17" t="s">
        <v>121</v>
      </c>
      <c r="B83" s="18" t="s">
        <v>27</v>
      </c>
      <c r="C83" s="19" t="n">
        <v>24</v>
      </c>
      <c r="D83" s="20" t="n">
        <v>47</v>
      </c>
      <c r="E83" s="20" t="n">
        <v>52</v>
      </c>
      <c r="F83" s="21" t="n">
        <f aca="false">SUM(D83+E83)</f>
        <v>99</v>
      </c>
      <c r="G83" s="22" t="s">
        <v>69</v>
      </c>
      <c r="H83" s="23" t="n">
        <v>19578</v>
      </c>
      <c r="I83" s="59"/>
      <c r="J83" s="60" t="n">
        <f aca="false">DATEDIF(H83,$J$6,"y")</f>
        <v>6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</row>
    <row r="84" s="61" customFormat="true" ht="19.5" hidden="false" customHeight="false" outlineLevel="0" collapsed="false">
      <c r="A84" s="62" t="s">
        <v>166</v>
      </c>
      <c r="B84" s="18" t="s">
        <v>22</v>
      </c>
      <c r="C84" s="19" t="n">
        <v>23</v>
      </c>
      <c r="D84" s="20" t="n">
        <v>51</v>
      </c>
      <c r="E84" s="20" t="n">
        <v>49</v>
      </c>
      <c r="F84" s="21" t="n">
        <f aca="false">SUM(D84+E84)</f>
        <v>100</v>
      </c>
      <c r="G84" s="22" t="s">
        <v>69</v>
      </c>
      <c r="H84" s="23" t="n">
        <v>14930</v>
      </c>
      <c r="I84" s="59"/>
      <c r="J84" s="60" t="n">
        <f aca="false">DATEDIF(H84,$J$6,"y")</f>
        <v>74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</row>
    <row r="85" s="61" customFormat="true" ht="19.5" hidden="false" customHeight="false" outlineLevel="0" collapsed="false">
      <c r="A85" s="17" t="s">
        <v>99</v>
      </c>
      <c r="B85" s="18" t="s">
        <v>22</v>
      </c>
      <c r="C85" s="19" t="n">
        <v>16</v>
      </c>
      <c r="D85" s="20" t="n">
        <v>50</v>
      </c>
      <c r="E85" s="20" t="n">
        <v>50</v>
      </c>
      <c r="F85" s="21" t="n">
        <f aca="false">SUM(D85+E85)</f>
        <v>100</v>
      </c>
      <c r="G85" s="22" t="s">
        <v>69</v>
      </c>
      <c r="H85" s="23" t="n">
        <v>22651</v>
      </c>
      <c r="I85" s="59"/>
      <c r="J85" s="60" t="n">
        <f aca="false">DATEDIF(H85,$J$6,"y")</f>
        <v>5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</row>
    <row r="86" s="61" customFormat="true" ht="19.5" hidden="false" customHeight="false" outlineLevel="0" collapsed="false">
      <c r="A86" s="62" t="s">
        <v>161</v>
      </c>
      <c r="B86" s="18" t="s">
        <v>22</v>
      </c>
      <c r="C86" s="19" t="n">
        <v>15</v>
      </c>
      <c r="D86" s="20" t="n">
        <v>47</v>
      </c>
      <c r="E86" s="20" t="n">
        <v>53</v>
      </c>
      <c r="F86" s="21" t="n">
        <f aca="false">SUM(D86+E86)</f>
        <v>100</v>
      </c>
      <c r="G86" s="22" t="s">
        <v>69</v>
      </c>
      <c r="H86" s="23" t="n">
        <v>13470</v>
      </c>
      <c r="I86" s="59"/>
      <c r="J86" s="60" t="n">
        <f aca="false">DATEDIF(H86,$J$6,"y")</f>
        <v>78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</row>
    <row r="87" s="61" customFormat="true" ht="19.5" hidden="false" customHeight="false" outlineLevel="0" collapsed="false">
      <c r="A87" s="62" t="s">
        <v>163</v>
      </c>
      <c r="B87" s="18" t="s">
        <v>22</v>
      </c>
      <c r="C87" s="19" t="n">
        <v>30</v>
      </c>
      <c r="D87" s="20" t="n">
        <v>52</v>
      </c>
      <c r="E87" s="20" t="n">
        <v>49</v>
      </c>
      <c r="F87" s="21" t="n">
        <f aca="false">SUM(D87+E87)</f>
        <v>101</v>
      </c>
      <c r="G87" s="22" t="s">
        <v>69</v>
      </c>
      <c r="H87" s="23" t="n">
        <v>22540</v>
      </c>
      <c r="I87" s="59"/>
      <c r="J87" s="60" t="n">
        <f aca="false">DATEDIF(H87,$J$6,"y")</f>
        <v>5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</row>
    <row r="88" s="61" customFormat="true" ht="19.5" hidden="false" customHeight="false" outlineLevel="0" collapsed="false">
      <c r="A88" s="17" t="s">
        <v>101</v>
      </c>
      <c r="B88" s="18" t="s">
        <v>49</v>
      </c>
      <c r="C88" s="19" t="n">
        <v>15</v>
      </c>
      <c r="D88" s="20" t="n">
        <v>49</v>
      </c>
      <c r="E88" s="20" t="n">
        <v>53</v>
      </c>
      <c r="F88" s="21" t="n">
        <f aca="false">SUM(D88+E88)</f>
        <v>102</v>
      </c>
      <c r="G88" s="22" t="s">
        <v>69</v>
      </c>
      <c r="H88" s="23" t="n">
        <v>23280</v>
      </c>
      <c r="I88" s="59"/>
      <c r="J88" s="60" t="n">
        <f aca="false">DATEDIF(H88,$J$6,"y")</f>
        <v>51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</row>
    <row r="89" s="61" customFormat="true" ht="19.5" hidden="false" customHeight="false" outlineLevel="0" collapsed="false">
      <c r="A89" s="17" t="s">
        <v>129</v>
      </c>
      <c r="B89" s="18" t="s">
        <v>58</v>
      </c>
      <c r="C89" s="19" t="n">
        <v>21</v>
      </c>
      <c r="D89" s="20" t="n">
        <v>48</v>
      </c>
      <c r="E89" s="20" t="n">
        <v>54</v>
      </c>
      <c r="F89" s="21" t="n">
        <f aca="false">SUM(D89+E89)</f>
        <v>102</v>
      </c>
      <c r="G89" s="22" t="s">
        <v>69</v>
      </c>
      <c r="H89" s="23" t="n">
        <v>17882</v>
      </c>
      <c r="I89" s="59"/>
      <c r="J89" s="60" t="n">
        <f aca="false">DATEDIF(H89,$J$6,"y")</f>
        <v>66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</row>
    <row r="90" s="61" customFormat="true" ht="19.5" hidden="false" customHeight="false" outlineLevel="0" collapsed="false">
      <c r="A90" s="62" t="s">
        <v>165</v>
      </c>
      <c r="B90" s="18" t="s">
        <v>22</v>
      </c>
      <c r="C90" s="19" t="n">
        <v>30</v>
      </c>
      <c r="D90" s="20" t="n">
        <v>48</v>
      </c>
      <c r="E90" s="20" t="n">
        <v>54</v>
      </c>
      <c r="F90" s="21" t="n">
        <f aca="false">SUM(D90+E90)</f>
        <v>102</v>
      </c>
      <c r="G90" s="22" t="s">
        <v>69</v>
      </c>
      <c r="H90" s="23" t="n">
        <v>19701</v>
      </c>
      <c r="I90" s="59"/>
      <c r="J90" s="60" t="n">
        <f aca="false">DATEDIF(H90,$J$6,"y")</f>
        <v>61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</row>
    <row r="91" s="61" customFormat="true" ht="19.5" hidden="false" customHeight="false" outlineLevel="0" collapsed="false">
      <c r="A91" s="17" t="s">
        <v>128</v>
      </c>
      <c r="B91" s="18" t="s">
        <v>22</v>
      </c>
      <c r="C91" s="19" t="n">
        <v>24</v>
      </c>
      <c r="D91" s="20" t="n">
        <v>48</v>
      </c>
      <c r="E91" s="20" t="n">
        <v>55</v>
      </c>
      <c r="F91" s="21" t="n">
        <f aca="false">SUM(D91+E91)</f>
        <v>103</v>
      </c>
      <c r="G91" s="22" t="s">
        <v>69</v>
      </c>
      <c r="H91" s="23" t="n">
        <v>16047</v>
      </c>
      <c r="I91" s="59"/>
      <c r="J91" s="60" t="n">
        <f aca="false">DATEDIF(H91,$J$6,"y")</f>
        <v>71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</row>
    <row r="92" s="61" customFormat="true" ht="19.5" hidden="false" customHeight="false" outlineLevel="0" collapsed="false">
      <c r="A92" s="17" t="s">
        <v>130</v>
      </c>
      <c r="B92" s="18" t="s">
        <v>49</v>
      </c>
      <c r="C92" s="19" t="n">
        <v>19</v>
      </c>
      <c r="D92" s="20" t="n">
        <v>49</v>
      </c>
      <c r="E92" s="20" t="n">
        <v>55</v>
      </c>
      <c r="F92" s="21" t="n">
        <f aca="false">SUM(D92+E92)</f>
        <v>104</v>
      </c>
      <c r="G92" s="22" t="s">
        <v>69</v>
      </c>
      <c r="H92" s="23" t="n">
        <v>29483</v>
      </c>
      <c r="I92" s="59"/>
      <c r="J92" s="60" t="n">
        <f aca="false">DATEDIF(H92,$J$6,"y")</f>
        <v>3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</row>
    <row r="93" s="61" customFormat="true" ht="19.5" hidden="false" customHeight="false" outlineLevel="0" collapsed="false">
      <c r="A93" s="17" t="s">
        <v>145</v>
      </c>
      <c r="B93" s="18" t="s">
        <v>49</v>
      </c>
      <c r="C93" s="19" t="n">
        <v>25</v>
      </c>
      <c r="D93" s="20" t="n">
        <v>54</v>
      </c>
      <c r="E93" s="20" t="n">
        <v>55</v>
      </c>
      <c r="F93" s="21" t="n">
        <f aca="false">SUM(D93+E93)</f>
        <v>109</v>
      </c>
      <c r="G93" s="22" t="s">
        <v>69</v>
      </c>
      <c r="H93" s="23" t="n">
        <v>30391</v>
      </c>
      <c r="I93" s="59"/>
      <c r="J93" s="60" t="n">
        <f aca="false">DATEDIF(H93,$J$6,"y")</f>
        <v>32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</row>
    <row r="94" s="61" customFormat="true" ht="19.5" hidden="false" customHeight="false" outlineLevel="0" collapsed="false">
      <c r="A94" s="17" t="s">
        <v>143</v>
      </c>
      <c r="B94" s="18" t="s">
        <v>22</v>
      </c>
      <c r="C94" s="19" t="n">
        <v>32</v>
      </c>
      <c r="D94" s="20" t="n">
        <v>54</v>
      </c>
      <c r="E94" s="20" t="n">
        <v>58</v>
      </c>
      <c r="F94" s="21" t="n">
        <f aca="false">SUM(D94+E94)</f>
        <v>112</v>
      </c>
      <c r="G94" s="22" t="s">
        <v>69</v>
      </c>
      <c r="H94" s="23" t="s">
        <v>144</v>
      </c>
      <c r="I94" s="59"/>
      <c r="J94" s="60" t="e">
        <f aca="false">DATEDIF(H94,$J$6,"y")</f>
        <v>#VALUE!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</row>
    <row r="95" s="61" customFormat="true" ht="19.5" hidden="false" customHeight="false" outlineLevel="0" collapsed="false">
      <c r="A95" s="17" t="s">
        <v>147</v>
      </c>
      <c r="B95" s="18" t="s">
        <v>49</v>
      </c>
      <c r="C95" s="19" t="n">
        <v>26</v>
      </c>
      <c r="D95" s="20" t="n">
        <v>60</v>
      </c>
      <c r="E95" s="20" t="n">
        <v>54</v>
      </c>
      <c r="F95" s="21" t="n">
        <f aca="false">SUM(D95+E95)</f>
        <v>114</v>
      </c>
      <c r="G95" s="22" t="s">
        <v>69</v>
      </c>
      <c r="H95" s="23" t="n">
        <v>28131</v>
      </c>
      <c r="I95" s="59"/>
      <c r="J95" s="60" t="n">
        <f aca="false">DATEDIF(H95,$J$6,"y")</f>
        <v>38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</row>
    <row r="96" s="61" customFormat="true" ht="19.5" hidden="false" customHeight="false" outlineLevel="0" collapsed="false">
      <c r="A96" s="17" t="s">
        <v>146</v>
      </c>
      <c r="B96" s="18" t="s">
        <v>38</v>
      </c>
      <c r="C96" s="19" t="n">
        <v>34</v>
      </c>
      <c r="D96" s="20" t="n">
        <v>59</v>
      </c>
      <c r="E96" s="20" t="n">
        <v>61</v>
      </c>
      <c r="F96" s="21" t="n">
        <f aca="false">SUM(D96+E96)</f>
        <v>120</v>
      </c>
      <c r="G96" s="22" t="s">
        <v>69</v>
      </c>
      <c r="H96" s="23" t="n">
        <v>28096</v>
      </c>
      <c r="I96" s="59"/>
      <c r="J96" s="60" t="n">
        <f aca="false">DATEDIF(H96,$J$6,"y")</f>
        <v>38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3" t="str">
        <f aca="false">'CAB 0-9'!A3:G3</f>
        <v>TANDIL</v>
      </c>
      <c r="B3" s="63"/>
      <c r="C3" s="63"/>
      <c r="D3" s="63"/>
      <c r="E3" s="63"/>
      <c r="F3" s="63"/>
      <c r="G3" s="63"/>
    </row>
    <row r="4" customFormat="false" ht="26.25" hidden="false" customHeight="false" outlineLevel="0" collapsed="false">
      <c r="A4" s="63" t="str">
        <f aca="false">'CAB 0-9'!A4:G4</f>
        <v>GOLF CLUB</v>
      </c>
      <c r="B4" s="63"/>
      <c r="C4" s="63"/>
      <c r="D4" s="63"/>
      <c r="E4" s="63"/>
      <c r="F4" s="63"/>
      <c r="G4" s="63"/>
    </row>
    <row r="5" customFormat="false" ht="20.25" hidden="false" customHeight="false" outlineLevel="0" collapsed="false">
      <c r="A5" s="5" t="str">
        <f aca="false">'CAB 0-9'!A5:G5</f>
        <v>3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64" t="str">
        <f aca="false">'CAB 0-9'!A7:G7</f>
        <v>SABADO 27 DE SEPTIEMBRE DE 2014</v>
      </c>
      <c r="B7" s="64"/>
      <c r="C7" s="64"/>
      <c r="D7" s="64"/>
      <c r="E7" s="64"/>
      <c r="F7" s="64"/>
      <c r="G7" s="64"/>
    </row>
    <row r="8" s="66" customFormat="true" ht="16.5" hidden="false" customHeight="false" outlineLevel="0" collapsed="false">
      <c r="A8" s="65" t="s">
        <v>169</v>
      </c>
      <c r="B8" s="65"/>
      <c r="C8" s="65"/>
      <c r="D8" s="65"/>
      <c r="E8" s="65"/>
      <c r="F8" s="65"/>
      <c r="G8" s="65"/>
    </row>
    <row r="9" s="66" customFormat="true" ht="16.5" hidden="false" customHeight="false" outlineLevel="0" collapsed="false">
      <c r="A9" s="67" t="s">
        <v>9</v>
      </c>
      <c r="B9" s="68" t="s">
        <v>10</v>
      </c>
      <c r="C9" s="67" t="s">
        <v>11</v>
      </c>
      <c r="D9" s="67" t="s">
        <v>12</v>
      </c>
      <c r="E9" s="67" t="s">
        <v>13</v>
      </c>
      <c r="F9" s="67" t="s">
        <v>14</v>
      </c>
      <c r="G9" s="67" t="s">
        <v>69</v>
      </c>
    </row>
    <row r="10" s="66" customFormat="true" ht="15.75" hidden="false" customHeight="false" outlineLevel="0" collapsed="false">
      <c r="A10" s="69" t="s">
        <v>24</v>
      </c>
      <c r="B10" s="70" t="s">
        <v>22</v>
      </c>
      <c r="C10" s="71" t="n">
        <v>2</v>
      </c>
      <c r="D10" s="70" t="n">
        <v>39</v>
      </c>
      <c r="E10" s="70" t="n">
        <v>34</v>
      </c>
      <c r="F10" s="72" t="n">
        <f aca="false">SUM(D10+E10)</f>
        <v>73</v>
      </c>
      <c r="G10" s="73" t="n">
        <f aca="false">(F10-C10)</f>
        <v>71</v>
      </c>
    </row>
    <row r="11" s="66" customFormat="true" ht="15.75" hidden="false" customHeight="false" outlineLevel="0" collapsed="false">
      <c r="A11" s="69" t="s">
        <v>21</v>
      </c>
      <c r="B11" s="70" t="s">
        <v>22</v>
      </c>
      <c r="C11" s="71" t="n">
        <v>8</v>
      </c>
      <c r="D11" s="70" t="n">
        <v>37</v>
      </c>
      <c r="E11" s="70" t="n">
        <v>36</v>
      </c>
      <c r="F11" s="72" t="n">
        <f aca="false">SUM(D11+E11)</f>
        <v>73</v>
      </c>
      <c r="G11" s="73" t="n">
        <f aca="false">(F11-C11)</f>
        <v>65</v>
      </c>
    </row>
    <row r="12" s="66" customFormat="true" ht="15.75" hidden="false" customHeight="false" outlineLevel="0" collapsed="false">
      <c r="A12" s="69" t="s">
        <v>30</v>
      </c>
      <c r="B12" s="70" t="s">
        <v>31</v>
      </c>
      <c r="C12" s="71" t="n">
        <v>2</v>
      </c>
      <c r="D12" s="70" t="n">
        <v>38</v>
      </c>
      <c r="E12" s="70" t="n">
        <v>36</v>
      </c>
      <c r="F12" s="72" t="n">
        <f aca="false">SUM(D12+E12)</f>
        <v>74</v>
      </c>
      <c r="G12" s="73" t="n">
        <f aca="false">(F12-C12)</f>
        <v>72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65" t="s">
        <v>8</v>
      </c>
      <c r="B14" s="65"/>
      <c r="C14" s="65"/>
      <c r="D14" s="65"/>
      <c r="E14" s="65"/>
      <c r="F14" s="65"/>
      <c r="G14" s="65"/>
    </row>
    <row r="15" s="66" customFormat="true" ht="16.5" hidden="false" customHeight="false" outlineLevel="0" collapsed="false">
      <c r="A15" s="67" t="s">
        <v>9</v>
      </c>
      <c r="B15" s="68" t="s">
        <v>10</v>
      </c>
      <c r="C15" s="67" t="s">
        <v>11</v>
      </c>
      <c r="D15" s="67" t="s">
        <v>12</v>
      </c>
      <c r="E15" s="67" t="s">
        <v>13</v>
      </c>
      <c r="F15" s="67" t="s">
        <v>14</v>
      </c>
      <c r="G15" s="67" t="s">
        <v>15</v>
      </c>
    </row>
    <row r="16" s="66" customFormat="true" ht="15.75" hidden="false" customHeight="false" outlineLevel="0" collapsed="false">
      <c r="A16" s="74" t="s">
        <v>172</v>
      </c>
      <c r="B16" s="70"/>
      <c r="C16" s="71"/>
      <c r="D16" s="70"/>
      <c r="E16" s="70"/>
      <c r="F16" s="72"/>
      <c r="G16" s="73"/>
    </row>
    <row r="17" s="66" customFormat="true" ht="15.75" hidden="false" customHeight="false" outlineLevel="0" collapsed="false">
      <c r="A17" s="74" t="s">
        <v>172</v>
      </c>
      <c r="B17" s="70"/>
      <c r="C17" s="71"/>
      <c r="D17" s="70"/>
      <c r="E17" s="70"/>
      <c r="F17" s="72"/>
      <c r="G17" s="73"/>
    </row>
    <row r="18" s="66" customFormat="true" ht="15.75" hidden="false" customHeight="false" outlineLevel="0" collapsed="false">
      <c r="A18" s="69" t="str">
        <f aca="false">'CAB 0-9'!A12</f>
        <v>ARANA LANUS MIGUEL</v>
      </c>
      <c r="B18" s="70" t="str">
        <f aca="false">'CAB 0-9'!B12</f>
        <v>EVTGC</v>
      </c>
      <c r="C18" s="71" t="n">
        <f aca="false">'CAB 0-9'!C12</f>
        <v>5</v>
      </c>
      <c r="D18" s="70" t="n">
        <f aca="false">'CAB 0-9'!D12</f>
        <v>39</v>
      </c>
      <c r="E18" s="70" t="n">
        <f aca="false">'CAB 0-9'!E12</f>
        <v>37</v>
      </c>
      <c r="F18" s="72" t="n">
        <f aca="false">SUM(D18+E18)</f>
        <v>76</v>
      </c>
      <c r="G18" s="73" t="n">
        <f aca="false">(F18-C18)</f>
        <v>71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5" t="s">
        <v>79</v>
      </c>
      <c r="B20" s="65"/>
      <c r="C20" s="65"/>
      <c r="D20" s="65"/>
      <c r="E20" s="65"/>
      <c r="F20" s="65"/>
      <c r="G20" s="65"/>
    </row>
    <row r="21" s="66" customFormat="true" ht="16.5" hidden="false" customHeight="false" outlineLevel="0" collapsed="false">
      <c r="A21" s="67" t="s">
        <v>9</v>
      </c>
      <c r="B21" s="68" t="s">
        <v>10</v>
      </c>
      <c r="C21" s="67" t="s">
        <v>11</v>
      </c>
      <c r="D21" s="67" t="s">
        <v>12</v>
      </c>
      <c r="E21" s="67" t="s">
        <v>13</v>
      </c>
      <c r="F21" s="67" t="s">
        <v>14</v>
      </c>
      <c r="G21" s="67" t="s">
        <v>15</v>
      </c>
    </row>
    <row r="22" s="66" customFormat="true" ht="15.75" hidden="false" customHeight="false" outlineLevel="0" collapsed="false">
      <c r="A22" s="69" t="str">
        <f aca="false">'CAB 10-16'!A10</f>
        <v>JAURETCHE JUAN CLEMENTE</v>
      </c>
      <c r="B22" s="70" t="str">
        <f aca="false">'CAB 10-16'!B10</f>
        <v>TGC</v>
      </c>
      <c r="C22" s="71" t="n">
        <f aca="false">'CAB 10-16'!C10</f>
        <v>13</v>
      </c>
      <c r="D22" s="70" t="n">
        <f aca="false">'CAB 10-16'!D10</f>
        <v>38</v>
      </c>
      <c r="E22" s="70" t="n">
        <f aca="false">'CAB 10-16'!E10</f>
        <v>41</v>
      </c>
      <c r="F22" s="72" t="n">
        <f aca="false">SUM(D22+E22)</f>
        <v>79</v>
      </c>
      <c r="G22" s="73" t="n">
        <f aca="false">(F22-C22)</f>
        <v>66</v>
      </c>
    </row>
    <row r="23" s="66" customFormat="true" ht="15.75" hidden="false" customHeight="false" outlineLevel="0" collapsed="false">
      <c r="A23" s="69" t="str">
        <f aca="false">'CAB 10-16'!A11</f>
        <v>QUILLEHAUQUY CARLOS           </v>
      </c>
      <c r="B23" s="70" t="str">
        <f aca="false">'CAB 10-16'!B11</f>
        <v>EVTGC</v>
      </c>
      <c r="C23" s="71" t="n">
        <f aca="false">'CAB 10-16'!C11</f>
        <v>11</v>
      </c>
      <c r="D23" s="70" t="n">
        <f aca="false">'CAB 10-16'!D11</f>
        <v>40</v>
      </c>
      <c r="E23" s="70" t="n">
        <f aca="false">'CAB 10-16'!E11</f>
        <v>40</v>
      </c>
      <c r="F23" s="72" t="n">
        <f aca="false">SUM(D23+E23)</f>
        <v>80</v>
      </c>
      <c r="G23" s="73" t="n">
        <f aca="false">(F23-C23)</f>
        <v>69</v>
      </c>
    </row>
    <row r="24" s="66" customFormat="true" ht="15.75" hidden="false" customHeight="false" outlineLevel="0" collapsed="false">
      <c r="A24" s="69" t="str">
        <f aca="false">'CAB 10-16'!A12</f>
        <v>MORTEO EDUARDO RUBEN ANIBAL</v>
      </c>
      <c r="B24" s="70" t="str">
        <f aca="false">'CAB 10-16'!B12</f>
        <v>TGC</v>
      </c>
      <c r="C24" s="71" t="n">
        <f aca="false">'CAB 10-16'!C12</f>
        <v>16</v>
      </c>
      <c r="D24" s="70" t="n">
        <f aca="false">'CAB 10-16'!D12</f>
        <v>44</v>
      </c>
      <c r="E24" s="70" t="n">
        <f aca="false">'CAB 10-16'!E12</f>
        <v>43</v>
      </c>
      <c r="F24" s="72" t="n">
        <f aca="false">SUM(D24+E24)</f>
        <v>87</v>
      </c>
      <c r="G24" s="73" t="n">
        <f aca="false">(F24-C24)</f>
        <v>71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65" t="s">
        <v>110</v>
      </c>
      <c r="B26" s="65"/>
      <c r="C26" s="65"/>
      <c r="D26" s="65"/>
      <c r="E26" s="65"/>
      <c r="F26" s="65"/>
      <c r="G26" s="65"/>
    </row>
    <row r="27" s="66" customFormat="true" ht="16.5" hidden="false" customHeight="false" outlineLevel="0" collapsed="false">
      <c r="A27" s="67" t="s">
        <v>9</v>
      </c>
      <c r="B27" s="68" t="s">
        <v>10</v>
      </c>
      <c r="C27" s="67" t="s">
        <v>11</v>
      </c>
      <c r="D27" s="67" t="s">
        <v>12</v>
      </c>
      <c r="E27" s="67" t="s">
        <v>13</v>
      </c>
      <c r="F27" s="67" t="s">
        <v>14</v>
      </c>
      <c r="G27" s="67" t="s">
        <v>15</v>
      </c>
    </row>
    <row r="28" s="66" customFormat="true" ht="15.75" hidden="false" customHeight="false" outlineLevel="0" collapsed="false">
      <c r="A28" s="69" t="str">
        <f aca="false">'CAB 17-24'!A10</f>
        <v>BAILHERES JORGE               </v>
      </c>
      <c r="B28" s="70" t="str">
        <f aca="false">'CAB 17-24'!B10</f>
        <v>TGC</v>
      </c>
      <c r="C28" s="71" t="n">
        <f aca="false">'CAB 17-24'!C10</f>
        <v>22</v>
      </c>
      <c r="D28" s="70" t="n">
        <f aca="false">'CAB 17-24'!D10</f>
        <v>43</v>
      </c>
      <c r="E28" s="70" t="n">
        <f aca="false">'CAB 17-24'!E10</f>
        <v>46</v>
      </c>
      <c r="F28" s="72" t="n">
        <f aca="false">SUM(D28+E28)</f>
        <v>89</v>
      </c>
      <c r="G28" s="73" t="n">
        <f aca="false">(F28-C28)</f>
        <v>67</v>
      </c>
    </row>
    <row r="29" s="66" customFormat="true" ht="15.75" hidden="false" customHeight="false" outlineLevel="0" collapsed="false">
      <c r="A29" s="69" t="str">
        <f aca="false">'CAB 17-24'!A11</f>
        <v>SFILIO ALFREDO DARIO</v>
      </c>
      <c r="B29" s="70" t="str">
        <f aca="false">'CAB 17-24'!B11</f>
        <v>TGC</v>
      </c>
      <c r="C29" s="71" t="n">
        <f aca="false">'CAB 17-24'!C11</f>
        <v>17</v>
      </c>
      <c r="D29" s="70" t="n">
        <f aca="false">'CAB 17-24'!D11</f>
        <v>43</v>
      </c>
      <c r="E29" s="70" t="n">
        <f aca="false">'CAB 17-24'!E11</f>
        <v>42</v>
      </c>
      <c r="F29" s="72" t="n">
        <f aca="false">SUM(D29+E29)</f>
        <v>85</v>
      </c>
      <c r="G29" s="73" t="n">
        <f aca="false">(F29-C29)</f>
        <v>68</v>
      </c>
    </row>
    <row r="30" s="66" customFormat="true" ht="15.75" hidden="false" customHeight="false" outlineLevel="0" collapsed="false">
      <c r="A30" s="69" t="str">
        <f aca="false">'CAB 17-24'!A12</f>
        <v>PRIOLETTO MARTIN</v>
      </c>
      <c r="B30" s="70" t="str">
        <f aca="false">'CAB 17-24'!B12</f>
        <v>TGC</v>
      </c>
      <c r="C30" s="71" t="n">
        <f aca="false">'CAB 17-24'!C12</f>
        <v>18</v>
      </c>
      <c r="D30" s="70" t="n">
        <f aca="false">'CAB 17-24'!D12</f>
        <v>42</v>
      </c>
      <c r="E30" s="70" t="n">
        <f aca="false">'CAB 17-24'!E12</f>
        <v>44</v>
      </c>
      <c r="F30" s="72" t="n">
        <f aca="false">SUM(D30+E30)</f>
        <v>86</v>
      </c>
      <c r="G30" s="73" t="n">
        <f aca="false">(F30-C30)</f>
        <v>68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65" t="s">
        <v>142</v>
      </c>
      <c r="B32" s="65"/>
      <c r="C32" s="65"/>
      <c r="D32" s="65"/>
      <c r="E32" s="65"/>
      <c r="F32" s="65"/>
      <c r="G32" s="65"/>
    </row>
    <row r="33" s="66" customFormat="true" ht="16.5" hidden="false" customHeight="false" outlineLevel="0" collapsed="false">
      <c r="A33" s="67" t="s">
        <v>9</v>
      </c>
      <c r="B33" s="68" t="s">
        <v>10</v>
      </c>
      <c r="C33" s="67" t="s">
        <v>11</v>
      </c>
      <c r="D33" s="67" t="s">
        <v>12</v>
      </c>
      <c r="E33" s="67" t="s">
        <v>13</v>
      </c>
      <c r="F33" s="67" t="s">
        <v>14</v>
      </c>
      <c r="G33" s="67" t="s">
        <v>15</v>
      </c>
    </row>
    <row r="34" s="66" customFormat="true" ht="15.75" hidden="false" customHeight="false" outlineLevel="0" collapsed="false">
      <c r="A34" s="69" t="str">
        <f aca="false">'CAB 25-36'!A10</f>
        <v>GRISPO FRANCISCO</v>
      </c>
      <c r="B34" s="70" t="str">
        <f aca="false">'CAB 25-36'!B10</f>
        <v>TGC</v>
      </c>
      <c r="C34" s="71" t="n">
        <f aca="false">'CAB 25-36'!C10</f>
        <v>32</v>
      </c>
      <c r="D34" s="70" t="n">
        <f aca="false">'CAB 25-36'!D10</f>
        <v>54</v>
      </c>
      <c r="E34" s="70" t="n">
        <f aca="false">'CAB 25-36'!E10</f>
        <v>58</v>
      </c>
      <c r="F34" s="72" t="n">
        <f aca="false">SUM(D34+E34)</f>
        <v>112</v>
      </c>
      <c r="G34" s="73" t="n">
        <f aca="false">(F34-C34)</f>
        <v>80</v>
      </c>
    </row>
    <row r="35" s="66" customFormat="true" ht="15.75" hidden="false" customHeight="false" outlineLevel="0" collapsed="false">
      <c r="A35" s="69" t="str">
        <f aca="false">'CAB 25-36'!A11</f>
        <v>ARISTEGUI MATIAS HERNAN       </v>
      </c>
      <c r="B35" s="70" t="str">
        <f aca="false">'CAB 25-36'!B11</f>
        <v>GCD</v>
      </c>
      <c r="C35" s="71" t="n">
        <f aca="false">'CAB 25-36'!C11</f>
        <v>25</v>
      </c>
      <c r="D35" s="70" t="n">
        <f aca="false">'CAB 25-36'!D11</f>
        <v>54</v>
      </c>
      <c r="E35" s="70" t="n">
        <f aca="false">'CAB 25-36'!E11</f>
        <v>55</v>
      </c>
      <c r="F35" s="72" t="n">
        <f aca="false">SUM(D35+E35)</f>
        <v>109</v>
      </c>
      <c r="G35" s="73" t="n">
        <f aca="false">(F35-C35)</f>
        <v>84</v>
      </c>
    </row>
    <row r="36" s="66" customFormat="true" ht="15.75" hidden="false" customHeight="false" outlineLevel="0" collapsed="false">
      <c r="A36" s="69" t="str">
        <f aca="false">'CAB 25-36'!A12</f>
        <v>MENDEZ JUAN MANUEL            </v>
      </c>
      <c r="B36" s="70" t="str">
        <f aca="false">'CAB 25-36'!B12</f>
        <v>VGGC</v>
      </c>
      <c r="C36" s="71" t="n">
        <f aca="false">'CAB 25-36'!C12</f>
        <v>34</v>
      </c>
      <c r="D36" s="70" t="n">
        <f aca="false">'CAB 25-36'!D12</f>
        <v>59</v>
      </c>
      <c r="E36" s="70" t="n">
        <f aca="false">'CAB 25-36'!E12</f>
        <v>61</v>
      </c>
      <c r="F36" s="72" t="n">
        <f aca="false">SUM(D36+E36)</f>
        <v>120</v>
      </c>
      <c r="G36" s="73" t="n">
        <f aca="false">(F36-C36)</f>
        <v>86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65" t="s">
        <v>151</v>
      </c>
      <c r="B38" s="65"/>
      <c r="C38" s="65"/>
      <c r="D38" s="65"/>
      <c r="E38" s="65"/>
      <c r="F38" s="65"/>
      <c r="G38" s="65"/>
    </row>
    <row r="39" s="66" customFormat="true" ht="16.5" hidden="false" customHeight="false" outlineLevel="0" collapsed="false">
      <c r="A39" s="67" t="s">
        <v>152</v>
      </c>
      <c r="B39" s="68" t="s">
        <v>10</v>
      </c>
      <c r="C39" s="67" t="s">
        <v>11</v>
      </c>
      <c r="D39" s="67" t="s">
        <v>12</v>
      </c>
      <c r="E39" s="67" t="s">
        <v>13</v>
      </c>
      <c r="F39" s="67" t="s">
        <v>14</v>
      </c>
      <c r="G39" s="67" t="s">
        <v>15</v>
      </c>
    </row>
    <row r="40" s="66" customFormat="true" ht="15.75" hidden="false" customHeight="false" outlineLevel="0" collapsed="false">
      <c r="A40" s="69" t="str">
        <f aca="false">DAM!A10</f>
        <v>ALEMAN PAULA                  </v>
      </c>
      <c r="B40" s="70" t="str">
        <f aca="false">DAM!B10</f>
        <v>TGC</v>
      </c>
      <c r="C40" s="71" t="n">
        <f aca="false">DAM!C10</f>
        <v>13</v>
      </c>
      <c r="D40" s="70" t="n">
        <f aca="false">DAM!D10</f>
        <v>38</v>
      </c>
      <c r="E40" s="70" t="n">
        <f aca="false">DAM!E10</f>
        <v>45</v>
      </c>
      <c r="F40" s="72" t="n">
        <f aca="false">SUM(D40+E40)</f>
        <v>83</v>
      </c>
      <c r="G40" s="73" t="n">
        <f aca="false">(F40-C40)</f>
        <v>70</v>
      </c>
    </row>
    <row r="41" s="66" customFormat="true" ht="15.75" hidden="false" customHeight="false" outlineLevel="0" collapsed="false">
      <c r="A41" s="69" t="str">
        <f aca="false">DAM!A11</f>
        <v>LOPEZ MATTA  LORENA           </v>
      </c>
      <c r="B41" s="70" t="str">
        <f aca="false">DAM!B11</f>
        <v>TGC</v>
      </c>
      <c r="C41" s="71" t="n">
        <f aca="false">DAM!C11</f>
        <v>13</v>
      </c>
      <c r="D41" s="70" t="n">
        <f aca="false">DAM!D11</f>
        <v>41</v>
      </c>
      <c r="E41" s="70" t="n">
        <f aca="false">DAM!E11</f>
        <v>43</v>
      </c>
      <c r="F41" s="72" t="n">
        <f aca="false">SUM(D41+E41)</f>
        <v>84</v>
      </c>
      <c r="G41" s="73" t="n">
        <f aca="false">(F41-C41)</f>
        <v>71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65" t="s">
        <v>162</v>
      </c>
      <c r="B43" s="65"/>
      <c r="C43" s="65"/>
      <c r="D43" s="65"/>
      <c r="E43" s="65"/>
      <c r="F43" s="65"/>
      <c r="G43" s="65"/>
    </row>
    <row r="44" customFormat="false" ht="16.5" hidden="false" customHeight="false" outlineLevel="0" collapsed="false">
      <c r="A44" s="67" t="s">
        <v>152</v>
      </c>
      <c r="B44" s="68" t="s">
        <v>10</v>
      </c>
      <c r="C44" s="67" t="s">
        <v>11</v>
      </c>
      <c r="D44" s="67" t="s">
        <v>12</v>
      </c>
      <c r="E44" s="67" t="s">
        <v>13</v>
      </c>
      <c r="F44" s="67" t="s">
        <v>14</v>
      </c>
      <c r="G44" s="67" t="s">
        <v>15</v>
      </c>
    </row>
    <row r="45" s="66" customFormat="true" ht="15.75" hidden="false" customHeight="false" outlineLevel="0" collapsed="false">
      <c r="A45" s="69" t="str">
        <f aca="false">DAM!A22</f>
        <v>MON PAULA                     </v>
      </c>
      <c r="B45" s="70" t="str">
        <f aca="false">DAM!B22</f>
        <v>TGC</v>
      </c>
      <c r="C45" s="71" t="n">
        <f aca="false">DAM!C22</f>
        <v>30</v>
      </c>
      <c r="D45" s="70" t="n">
        <f aca="false">DAM!H22</f>
        <v>22540</v>
      </c>
      <c r="E45" s="70" t="n">
        <f aca="false">DAM!E22</f>
        <v>49</v>
      </c>
      <c r="F45" s="72" t="n">
        <f aca="false">DAM!F22</f>
        <v>101</v>
      </c>
      <c r="G45" s="73" t="n">
        <f aca="false">DAM!G22</f>
        <v>71</v>
      </c>
    </row>
    <row r="46" s="66" customFormat="true" ht="15.75" hidden="false" customHeight="false" outlineLevel="0" collapsed="false">
      <c r="A46" s="69" t="str">
        <f aca="false">DAM!A23</f>
        <v>CERIANI MARIA BELEN</v>
      </c>
      <c r="B46" s="70" t="str">
        <f aca="false">DAM!B23</f>
        <v>TGC</v>
      </c>
      <c r="C46" s="71" t="n">
        <f aca="false">DAM!C23</f>
        <v>20</v>
      </c>
      <c r="D46" s="70" t="n">
        <f aca="false">DAM!H23</f>
        <v>22918</v>
      </c>
      <c r="E46" s="70" t="n">
        <f aca="false">DAM!E23</f>
        <v>47</v>
      </c>
      <c r="F46" s="72" t="n">
        <f aca="false">DAM!F23</f>
        <v>91</v>
      </c>
      <c r="G46" s="73" t="n">
        <f aca="false">DAM!G23</f>
        <v>71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  <mergeCell ref="A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13671875" defaultRowHeight="12.75" zeroHeight="false" outlineLevelRow="0" outlineLevelCol="0"/>
  <cols>
    <col collapsed="false" customWidth="true" hidden="false" outlineLevel="0" max="5" min="2" style="0" width="23.7"/>
    <col collapsed="false" customWidth="true" hidden="false" outlineLevel="0" max="245" min="6" style="0" width="11.56"/>
    <col collapsed="false" customWidth="true" hidden="false" outlineLevel="0" max="247" min="246" style="0" width="6.99"/>
    <col collapsed="false" customWidth="true" hidden="false" outlineLevel="0" max="248" min="248" style="0" width="6.41"/>
  </cols>
  <sheetData>
    <row r="1" customFormat="false" ht="26.25" hidden="false" customHeight="false" outlineLevel="0" collapsed="false">
      <c r="A1" s="75" t="s">
        <v>2</v>
      </c>
      <c r="B1" s="75"/>
      <c r="C1" s="75"/>
      <c r="D1" s="75"/>
      <c r="E1" s="75"/>
    </row>
    <row r="2" customFormat="false" ht="27" hidden="false" customHeight="false" outlineLevel="0" collapsed="false">
      <c r="A2" s="75" t="s">
        <v>3</v>
      </c>
      <c r="B2" s="75"/>
      <c r="C2" s="75"/>
      <c r="D2" s="75"/>
      <c r="E2" s="75"/>
    </row>
    <row r="3" customFormat="false" ht="15.75" hidden="false" customHeight="false" outlineLevel="0" collapsed="false">
      <c r="A3" s="76" t="s">
        <v>173</v>
      </c>
      <c r="B3" s="76"/>
      <c r="C3" s="76"/>
      <c r="D3" s="76"/>
      <c r="E3" s="76"/>
    </row>
    <row r="4" customFormat="false" ht="19.5" hidden="false" customHeight="false" outlineLevel="0" collapsed="false">
      <c r="A4" s="77" t="s">
        <v>174</v>
      </c>
      <c r="B4" s="77"/>
      <c r="C4" s="77"/>
      <c r="D4" s="77"/>
      <c r="E4" s="77"/>
    </row>
    <row r="5" customFormat="false" ht="15.75" hidden="false" customHeight="false" outlineLevel="0" collapsed="false">
      <c r="A5" s="78" t="s">
        <v>6</v>
      </c>
      <c r="B5" s="78"/>
      <c r="C5" s="78"/>
      <c r="D5" s="78"/>
      <c r="E5" s="78"/>
    </row>
    <row r="6" s="81" customFormat="true" ht="15.75" hidden="false" customHeight="false" outlineLevel="0" collapsed="false">
      <c r="A6" s="79" t="s">
        <v>175</v>
      </c>
      <c r="B6" s="80" t="s">
        <v>176</v>
      </c>
      <c r="C6" s="80"/>
      <c r="D6" s="80"/>
      <c r="E6" s="80"/>
    </row>
    <row r="7" customFormat="false" ht="14.1" hidden="false" customHeight="true" outlineLevel="0" collapsed="false">
      <c r="A7" s="82" t="n">
        <v>0.333333333333333</v>
      </c>
      <c r="B7" s="83"/>
      <c r="C7" s="84"/>
      <c r="D7" s="84"/>
      <c r="E7" s="85"/>
    </row>
    <row r="8" customFormat="false" ht="14.1" hidden="false" customHeight="true" outlineLevel="0" collapsed="false">
      <c r="A8" s="82" t="n">
        <v>0.339583333333333</v>
      </c>
      <c r="B8" s="83"/>
      <c r="C8" s="84"/>
      <c r="D8" s="84"/>
      <c r="E8" s="85"/>
    </row>
    <row r="9" customFormat="false" ht="14.1" hidden="false" customHeight="true" outlineLevel="0" collapsed="false">
      <c r="A9" s="82" t="n">
        <v>0.345833333333332</v>
      </c>
      <c r="B9" s="83"/>
      <c r="C9" s="84"/>
      <c r="D9" s="84"/>
      <c r="E9" s="85"/>
    </row>
    <row r="10" customFormat="false" ht="14.1" hidden="false" customHeight="true" outlineLevel="0" collapsed="false">
      <c r="A10" s="82" t="n">
        <v>0.352083333333332</v>
      </c>
      <c r="B10" s="83"/>
      <c r="C10" s="84"/>
      <c r="D10" s="84"/>
      <c r="E10" s="85"/>
    </row>
    <row r="11" customFormat="false" ht="14.1" hidden="false" customHeight="true" outlineLevel="0" collapsed="false">
      <c r="A11" s="82" t="n">
        <v>0.358333333333332</v>
      </c>
      <c r="B11" s="83" t="s">
        <v>177</v>
      </c>
      <c r="C11" s="84" t="s">
        <v>178</v>
      </c>
      <c r="D11" s="84" t="s">
        <v>179</v>
      </c>
      <c r="E11" s="85" t="s">
        <v>180</v>
      </c>
      <c r="F11" s="86"/>
    </row>
    <row r="12" customFormat="false" ht="14.1" hidden="false" customHeight="true" outlineLevel="0" collapsed="false">
      <c r="A12" s="82" t="n">
        <v>0.364583333333331</v>
      </c>
      <c r="B12" s="83" t="s">
        <v>181</v>
      </c>
      <c r="C12" s="84" t="s">
        <v>182</v>
      </c>
      <c r="D12" s="87" t="s">
        <v>183</v>
      </c>
      <c r="E12" s="85" t="s">
        <v>85</v>
      </c>
      <c r="F12" s="86"/>
    </row>
    <row r="13" customFormat="false" ht="14.1" hidden="false" customHeight="true" outlineLevel="0" collapsed="false">
      <c r="A13" s="82" t="n">
        <v>0.370833333333331</v>
      </c>
      <c r="B13" s="83"/>
      <c r="C13" s="84"/>
      <c r="D13" s="84"/>
      <c r="E13" s="85"/>
    </row>
    <row r="14" customFormat="false" ht="14.1" hidden="false" customHeight="true" outlineLevel="0" collapsed="false">
      <c r="A14" s="82" t="n">
        <v>0.377083333333331</v>
      </c>
      <c r="B14" s="83"/>
      <c r="C14" s="84"/>
      <c r="D14" s="84"/>
      <c r="E14" s="85"/>
    </row>
    <row r="15" customFormat="false" ht="14.1" hidden="false" customHeight="true" outlineLevel="0" collapsed="false">
      <c r="A15" s="82" t="n">
        <v>0.38333333333333</v>
      </c>
      <c r="B15" s="83" t="s">
        <v>184</v>
      </c>
      <c r="C15" s="84" t="s">
        <v>185</v>
      </c>
      <c r="D15" s="84" t="s">
        <v>137</v>
      </c>
      <c r="E15" s="85" t="s">
        <v>95</v>
      </c>
      <c r="F15" s="86"/>
    </row>
    <row r="16" customFormat="false" ht="14.1" hidden="false" customHeight="true" outlineLevel="0" collapsed="false">
      <c r="A16" s="82" t="n">
        <v>0.38958333333333</v>
      </c>
      <c r="B16" s="83" t="s">
        <v>186</v>
      </c>
      <c r="C16" s="84" t="s">
        <v>187</v>
      </c>
      <c r="D16" s="84" t="s">
        <v>188</v>
      </c>
      <c r="E16" s="85" t="s">
        <v>30</v>
      </c>
      <c r="F16" s="86"/>
    </row>
    <row r="17" customFormat="false" ht="14.1" hidden="false" customHeight="true" outlineLevel="0" collapsed="false">
      <c r="A17" s="82" t="n">
        <v>0.395833333333329</v>
      </c>
      <c r="B17" s="83" t="s">
        <v>189</v>
      </c>
      <c r="C17" s="84" t="s">
        <v>190</v>
      </c>
      <c r="D17" s="84" t="s">
        <v>106</v>
      </c>
      <c r="E17" s="85" t="s">
        <v>191</v>
      </c>
      <c r="F17" s="86"/>
    </row>
    <row r="18" customFormat="false" ht="14.1" hidden="false" customHeight="true" outlineLevel="0" collapsed="false">
      <c r="A18" s="82" t="n">
        <v>0.402083333333329</v>
      </c>
      <c r="B18" s="83" t="s">
        <v>192</v>
      </c>
      <c r="C18" s="84" t="s">
        <v>193</v>
      </c>
      <c r="D18" s="84" t="s">
        <v>194</v>
      </c>
      <c r="E18" s="85" t="s">
        <v>195</v>
      </c>
      <c r="F18" s="86"/>
    </row>
    <row r="19" customFormat="false" ht="14.1" hidden="false" customHeight="true" outlineLevel="0" collapsed="false">
      <c r="A19" s="82" t="n">
        <v>0.408333333333329</v>
      </c>
      <c r="B19" s="83" t="s">
        <v>196</v>
      </c>
      <c r="C19" s="84" t="s">
        <v>197</v>
      </c>
      <c r="D19" s="84" t="s">
        <v>45</v>
      </c>
      <c r="E19" s="85" t="s">
        <v>198</v>
      </c>
      <c r="F19" s="86"/>
    </row>
    <row r="20" customFormat="false" ht="14.1" hidden="false" customHeight="true" outlineLevel="0" collapsed="false">
      <c r="A20" s="82" t="n">
        <v>0.414583333333328</v>
      </c>
      <c r="B20" s="83" t="s">
        <v>199</v>
      </c>
      <c r="C20" s="84" t="s">
        <v>200</v>
      </c>
      <c r="D20" s="84" t="s">
        <v>42</v>
      </c>
      <c r="E20" s="85" t="s">
        <v>157</v>
      </c>
      <c r="F20" s="86"/>
    </row>
    <row r="21" customFormat="false" ht="14.1" hidden="false" customHeight="true" outlineLevel="0" collapsed="false">
      <c r="A21" s="82" t="n">
        <v>0.420833333333328</v>
      </c>
      <c r="B21" s="83" t="s">
        <v>201</v>
      </c>
      <c r="C21" s="84" t="s">
        <v>202</v>
      </c>
      <c r="D21" s="84" t="s">
        <v>203</v>
      </c>
      <c r="E21" s="85"/>
      <c r="F21" s="86"/>
    </row>
    <row r="22" customFormat="false" ht="14.1" hidden="false" customHeight="true" outlineLevel="0" collapsed="false">
      <c r="A22" s="82" t="n">
        <v>0.427083333333328</v>
      </c>
      <c r="B22" s="83" t="s">
        <v>204</v>
      </c>
      <c r="C22" s="84" t="s">
        <v>205</v>
      </c>
      <c r="D22" s="84" t="s">
        <v>206</v>
      </c>
      <c r="E22" s="85" t="s">
        <v>207</v>
      </c>
      <c r="F22" s="86"/>
    </row>
    <row r="23" customFormat="false" ht="14.1" hidden="false" customHeight="true" outlineLevel="0" collapsed="false">
      <c r="A23" s="82" t="n">
        <v>0.433333333333327</v>
      </c>
      <c r="B23" s="83" t="s">
        <v>208</v>
      </c>
      <c r="C23" s="84" t="s">
        <v>209</v>
      </c>
      <c r="D23" s="84" t="s">
        <v>210</v>
      </c>
      <c r="E23" s="85" t="s">
        <v>211</v>
      </c>
      <c r="F23" s="86"/>
    </row>
    <row r="24" customFormat="false" ht="14.1" hidden="false" customHeight="true" outlineLevel="0" collapsed="false">
      <c r="A24" s="82" t="n">
        <v>0.439583333333327</v>
      </c>
      <c r="B24" s="83" t="s">
        <v>212</v>
      </c>
      <c r="C24" s="84" t="s">
        <v>213</v>
      </c>
      <c r="D24" s="84" t="s">
        <v>214</v>
      </c>
      <c r="E24" s="85" t="s">
        <v>119</v>
      </c>
      <c r="F24" s="86"/>
    </row>
    <row r="25" customFormat="false" ht="14.1" hidden="false" customHeight="true" outlineLevel="0" collapsed="false">
      <c r="A25" s="82" t="n">
        <v>0.445833333333326</v>
      </c>
      <c r="B25" s="83" t="s">
        <v>215</v>
      </c>
      <c r="C25" s="84" t="s">
        <v>216</v>
      </c>
      <c r="D25" s="84" t="s">
        <v>217</v>
      </c>
      <c r="E25" s="85" t="s">
        <v>218</v>
      </c>
      <c r="F25" s="86"/>
    </row>
    <row r="26" customFormat="false" ht="14.1" hidden="false" customHeight="true" outlineLevel="0" collapsed="false">
      <c r="A26" s="82" t="n">
        <v>0.452083333333326</v>
      </c>
      <c r="B26" s="83" t="s">
        <v>219</v>
      </c>
      <c r="C26" s="84" t="s">
        <v>220</v>
      </c>
      <c r="D26" s="84" t="s">
        <v>124</v>
      </c>
      <c r="E26" s="85" t="s">
        <v>221</v>
      </c>
      <c r="F26" s="86"/>
    </row>
    <row r="27" customFormat="false" ht="14.1" hidden="false" customHeight="true" outlineLevel="0" collapsed="false">
      <c r="A27" s="82" t="n">
        <v>0.458333333333326</v>
      </c>
      <c r="B27" s="83" t="s">
        <v>222</v>
      </c>
      <c r="C27" s="84" t="s">
        <v>223</v>
      </c>
      <c r="D27" s="84" t="s">
        <v>224</v>
      </c>
      <c r="E27" s="85" t="s">
        <v>52</v>
      </c>
      <c r="F27" s="86"/>
    </row>
    <row r="28" customFormat="false" ht="14.1" hidden="false" customHeight="true" outlineLevel="0" collapsed="false">
      <c r="A28" s="82" t="n">
        <v>0.464583333333325</v>
      </c>
      <c r="B28" s="83" t="s">
        <v>225</v>
      </c>
      <c r="C28" s="87" t="s">
        <v>226</v>
      </c>
      <c r="D28" s="84" t="s">
        <v>227</v>
      </c>
      <c r="E28" s="85" t="s">
        <v>228</v>
      </c>
      <c r="F28" s="86"/>
    </row>
    <row r="29" customFormat="false" ht="14.1" hidden="false" customHeight="true" outlineLevel="0" collapsed="false">
      <c r="A29" s="82" t="n">
        <v>0.470833333333325</v>
      </c>
      <c r="B29" s="83" t="s">
        <v>50</v>
      </c>
      <c r="C29" s="84" t="s">
        <v>229</v>
      </c>
      <c r="D29" s="84" t="s">
        <v>230</v>
      </c>
      <c r="E29" s="85" t="s">
        <v>231</v>
      </c>
      <c r="F29" s="86"/>
    </row>
    <row r="30" customFormat="false" ht="14.1" hidden="false" customHeight="true" outlineLevel="0" collapsed="false">
      <c r="A30" s="82" t="n">
        <v>0.477083333333324</v>
      </c>
      <c r="B30" s="83" t="s">
        <v>117</v>
      </c>
      <c r="C30" s="84" t="s">
        <v>232</v>
      </c>
      <c r="D30" s="84" t="s">
        <v>233</v>
      </c>
      <c r="E30" s="85" t="s">
        <v>234</v>
      </c>
      <c r="F30" s="86"/>
    </row>
    <row r="31" customFormat="false" ht="14.1" hidden="false" customHeight="true" outlineLevel="0" collapsed="false">
      <c r="A31" s="82" t="n">
        <v>0.483333333333324</v>
      </c>
      <c r="B31" s="83" t="s">
        <v>235</v>
      </c>
      <c r="C31" s="84" t="s">
        <v>236</v>
      </c>
      <c r="D31" s="84" t="s">
        <v>237</v>
      </c>
      <c r="E31" s="85" t="s">
        <v>238</v>
      </c>
      <c r="F31" s="86"/>
    </row>
    <row r="32" customFormat="false" ht="14.1" hidden="false" customHeight="true" outlineLevel="0" collapsed="false">
      <c r="A32" s="82" t="n">
        <v>0.489583333333324</v>
      </c>
      <c r="B32" s="83" t="s">
        <v>239</v>
      </c>
      <c r="C32" s="84" t="s">
        <v>240</v>
      </c>
      <c r="D32" s="84" t="s">
        <v>93</v>
      </c>
      <c r="E32" s="85" t="s">
        <v>113</v>
      </c>
      <c r="F32" s="86"/>
    </row>
    <row r="33" customFormat="false" ht="14.1" hidden="false" customHeight="true" outlineLevel="0" collapsed="false">
      <c r="A33" s="82" t="n">
        <v>0.495833333333323</v>
      </c>
      <c r="B33" s="83"/>
      <c r="C33" s="84"/>
      <c r="D33" s="84"/>
      <c r="E33" s="85"/>
    </row>
    <row r="34" customFormat="false" ht="14.1" hidden="false" customHeight="true" outlineLevel="0" collapsed="false">
      <c r="A34" s="82" t="n">
        <v>0.502083333333323</v>
      </c>
      <c r="B34" s="83" t="s">
        <v>241</v>
      </c>
      <c r="C34" s="84" t="s">
        <v>242</v>
      </c>
      <c r="D34" s="84" t="s">
        <v>243</v>
      </c>
      <c r="E34" s="85" t="s">
        <v>143</v>
      </c>
      <c r="F34" s="86"/>
    </row>
    <row r="35" customFormat="false" ht="14.1" hidden="false" customHeight="true" outlineLevel="0" collapsed="false">
      <c r="A35" s="82" t="n">
        <v>0.508333333333323</v>
      </c>
      <c r="B35" s="83" t="s">
        <v>244</v>
      </c>
      <c r="C35" s="84" t="s">
        <v>245</v>
      </c>
      <c r="D35" s="84" t="s">
        <v>246</v>
      </c>
      <c r="E35" s="85" t="s">
        <v>99</v>
      </c>
      <c r="F35" s="86"/>
    </row>
    <row r="36" customFormat="false" ht="14.1" hidden="false" customHeight="true" outlineLevel="0" collapsed="false">
      <c r="A36" s="82" t="n">
        <v>0.514583333333322</v>
      </c>
      <c r="B36" s="83" t="s">
        <v>247</v>
      </c>
      <c r="C36" s="84" t="s">
        <v>26</v>
      </c>
      <c r="D36" s="84" t="s">
        <v>248</v>
      </c>
      <c r="E36" s="85" t="s">
        <v>249</v>
      </c>
      <c r="F36" s="86"/>
    </row>
    <row r="37" customFormat="false" ht="14.1" hidden="false" customHeight="true" outlineLevel="0" collapsed="false">
      <c r="A37" s="82" t="n">
        <v>0.520833333333322</v>
      </c>
      <c r="B37" s="83" t="s">
        <v>53</v>
      </c>
      <c r="C37" s="84" t="s">
        <v>66</v>
      </c>
      <c r="D37" s="84" t="s">
        <v>37</v>
      </c>
      <c r="E37" s="85" t="s">
        <v>250</v>
      </c>
      <c r="F37" s="86"/>
    </row>
    <row r="38" customFormat="false" ht="14.1" hidden="false" customHeight="true" outlineLevel="0" collapsed="false">
      <c r="A38" s="82" t="n">
        <v>0.527083333333322</v>
      </c>
      <c r="B38" s="83" t="s">
        <v>47</v>
      </c>
      <c r="C38" s="84" t="s">
        <v>89</v>
      </c>
      <c r="D38" s="84" t="s">
        <v>251</v>
      </c>
      <c r="E38" s="85" t="s">
        <v>252</v>
      </c>
      <c r="F38" s="86"/>
    </row>
    <row r="39" customFormat="false" ht="14.1" hidden="false" customHeight="true" outlineLevel="0" collapsed="false">
      <c r="A39" s="82" t="n">
        <v>0.533333333333321</v>
      </c>
      <c r="B39" s="83"/>
      <c r="C39" s="84"/>
      <c r="D39" s="84"/>
      <c r="E39" s="85"/>
    </row>
    <row r="40" customFormat="false" ht="14.1" hidden="false" customHeight="true" outlineLevel="0" collapsed="false">
      <c r="A40" s="82" t="n">
        <v>0.539583333333321</v>
      </c>
      <c r="B40" s="83" t="s">
        <v>253</v>
      </c>
      <c r="C40" s="84" t="s">
        <v>254</v>
      </c>
      <c r="D40" s="84" t="s">
        <v>255</v>
      </c>
      <c r="E40" s="85"/>
      <c r="F40" s="86"/>
    </row>
    <row r="41" customFormat="false" ht="14.1" hidden="false" customHeight="true" outlineLevel="0" collapsed="false">
      <c r="A41" s="82" t="n">
        <v>0.545833333333321</v>
      </c>
      <c r="B41" s="83" t="s">
        <v>256</v>
      </c>
      <c r="C41" s="84" t="s">
        <v>257</v>
      </c>
      <c r="D41" s="84" t="s">
        <v>258</v>
      </c>
      <c r="E41" s="85" t="s">
        <v>126</v>
      </c>
    </row>
    <row r="42" customFormat="false" ht="14.1" hidden="false" customHeight="true" outlineLevel="0" collapsed="false">
      <c r="A42" s="82" t="n">
        <v>0.55208333333332</v>
      </c>
      <c r="B42" s="83" t="s">
        <v>259</v>
      </c>
      <c r="C42" s="84" t="s">
        <v>260</v>
      </c>
      <c r="D42" s="84" t="s">
        <v>261</v>
      </c>
      <c r="E42" s="85" t="s">
        <v>262</v>
      </c>
    </row>
    <row r="43" customFormat="false" ht="14.1" hidden="false" customHeight="true" outlineLevel="0" collapsed="false">
      <c r="A43" s="88" t="n">
        <v>0.55833333333332</v>
      </c>
      <c r="B43" s="89" t="s">
        <v>263</v>
      </c>
      <c r="C43" s="90" t="s">
        <v>264</v>
      </c>
      <c r="D43" s="90" t="s">
        <v>265</v>
      </c>
      <c r="E43" s="91" t="s">
        <v>266</v>
      </c>
    </row>
  </sheetData>
  <mergeCells count="6">
    <mergeCell ref="A1:E1"/>
    <mergeCell ref="A2:E2"/>
    <mergeCell ref="A3:E3"/>
    <mergeCell ref="A4:E4"/>
    <mergeCell ref="A5:E5"/>
    <mergeCell ref="B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4-09-27T20:57:08Z</cp:lastPrinted>
  <dcterms:modified xsi:type="dcterms:W3CDTF">2014-09-28T21:02:05Z</dcterms:modified>
  <cp:revision>0</cp:revision>
  <dc:subject/>
  <dc:title/>
</cp:coreProperties>
</file>